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1a" sheetId="1" state="visible" r:id="rId2"/>
    <sheet name="STP1b" sheetId="2" state="visible" r:id="rId3"/>
    <sheet name="STP2" sheetId="3" state="visible" r:id="rId4"/>
    <sheet name="STP3a" sheetId="4" state="visible" r:id="rId5"/>
    <sheet name="STP3b" sheetId="5" state="visible" r:id="rId6"/>
    <sheet name="STP4a" sheetId="6" state="visible" r:id="rId7"/>
    <sheet name="STP4b" sheetId="7" state="visible" r:id="rId8"/>
    <sheet name="STP5a" sheetId="8" state="visible" r:id="rId9"/>
    <sheet name="STP-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24">
  <si>
    <t xml:space="preserve">Theo Biểu mẫu số STP-01 ban hành kèm theo Công văn số              306/BTP-KHTC ngày 06/10/2009</t>
  </si>
  <si>
    <t xml:space="preserve">PHỤ LỤC STP-01A</t>
  </si>
  <si>
    <t xml:space="preserve">THỐNG KÊ VỀ CÔNG TÁC XÂY DỰNG, THẨM ĐỊNH, KIỂM TRA VĂN BẢN QUY PHẠM PHÁP LUẬT NĂM 2010</t>
  </si>
  <si>
    <t xml:space="preserve">(từ ngày 01 tháng 10 năm 2009 đến ngày 30 tháng 9 năm 2010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0</t>
  </si>
  <si>
    <t xml:space="preserve">Bà Rịa - VT</t>
  </si>
  <si>
    <t xml:space="preserve">07</t>
  </si>
  <si>
    <t xml:space="preserve">44</t>
  </si>
  <si>
    <t xml:space="preserve">05</t>
  </si>
  <si>
    <t xml:space="preserve">105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4</t>
  </si>
  <si>
    <t xml:space="preserve">160</t>
  </si>
  <si>
    <t xml:space="preserve">176</t>
  </si>
  <si>
    <t xml:space="preserve">175</t>
  </si>
  <si>
    <t xml:space="preserve">232</t>
  </si>
  <si>
    <t xml:space="preserve">54</t>
  </si>
  <si>
    <t xml:space="preserve">56</t>
  </si>
  <si>
    <t xml:space="preserve">342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217</t>
  </si>
  <si>
    <t xml:space="preserve">104</t>
  </si>
  <si>
    <t xml:space="preserve">206</t>
  </si>
  <si>
    <t xml:space="preserve">103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Theo Biểu mẫu số STP-01 ban hành kèm theo Công văn số 306/BTP-KHTC ngày 16/10/2009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1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86</t>
  </si>
  <si>
    <t xml:space="preserve">81</t>
  </si>
  <si>
    <t xml:space="preserve">216</t>
  </si>
  <si>
    <t xml:space="preserve">281</t>
  </si>
  <si>
    <t xml:space="preserve">497</t>
  </si>
  <si>
    <t xml:space="preserve">12</t>
  </si>
  <si>
    <t xml:space="preserve">184</t>
  </si>
  <si>
    <t xml:space="preserve">1. 550</t>
  </si>
  <si>
    <t xml:space="preserve">1. 655</t>
  </si>
  <si>
    <t xml:space="preserve">393</t>
  </si>
  <si>
    <t xml:space="preserve">66</t>
  </si>
  <si>
    <t xml:space="preserve">507</t>
  </si>
  <si>
    <t xml:space="preserve">1.062</t>
  </si>
  <si>
    <t xml:space="preserve">202</t>
  </si>
  <si>
    <t xml:space="preserve">28</t>
  </si>
  <si>
    <t xml:space="preserve">235</t>
  </si>
  <si>
    <t xml:space="preserve">Theo Biểu mẫu số STP-02 ban hành kèm theo Công văn số 306/BTP-KHTC ngày 16/10/2009</t>
  </si>
  <si>
    <t xml:space="preserve">PHỤ LỤC STP-02</t>
  </si>
  <si>
    <t xml:space="preserve">THỐNG KÊ TÌNH HÌNH PHỔ BIẾN, GIÁO DỤC PHÁP LUẬT VÀ HÒA GIẢI NĂM 2010</t>
  </si>
  <si>
    <t xml:space="preserve">(Từ ngày 01 tháng 10 năm 2009 đến ngày 30 tháng 9 năm 2010)    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ấp tỉnh</t>
  </si>
  <si>
    <t xml:space="preserve">Cấp huyện</t>
  </si>
  <si>
    <t xml:space="preserve">7=4+5+6</t>
  </si>
  <si>
    <t xml:space="preserve">445</t>
  </si>
  <si>
    <t xml:space="preserve">38.552</t>
  </si>
  <si>
    <t xml:space="preserve">243.478</t>
  </si>
  <si>
    <t xml:space="preserve">30</t>
  </si>
  <si>
    <t xml:space="preserve">535</t>
  </si>
  <si>
    <t xml:space="preserve">718</t>
  </si>
  <si>
    <t xml:space="preserve">737</t>
  </si>
  <si>
    <t xml:space="preserve">668</t>
  </si>
  <si>
    <t xml:space="preserve">4.246</t>
  </si>
  <si>
    <t xml:space="preserve">2.156</t>
  </si>
  <si>
    <t xml:space="preserve">1.146</t>
  </si>
  <si>
    <t xml:space="preserve">388963</t>
  </si>
  <si>
    <t xml:space="preserve">865
</t>
  </si>
  <si>
    <t xml:space="preserve">Cao bằng</t>
  </si>
  <si>
    <t xml:space="preserve">9.673</t>
  </si>
  <si>
    <t xml:space="preserve">7. 853</t>
  </si>
  <si>
    <t xml:space="preserve">542. 741</t>
  </si>
  <si>
    <t xml:space="preserve">371. 456</t>
  </si>
  <si>
    <t xml:space="preserve">1. 016 </t>
  </si>
  <si>
    <t xml:space="preserve">1. 257</t>
  </si>
  <si>
    <t xml:space="preserve">2. 070</t>
  </si>
  <si>
    <t xml:space="preserve">2. 552</t>
  </si>
  <si>
    <t xml:space="preserve">12. 324</t>
  </si>
  <si>
    <t xml:space="preserve">2. 977</t>
  </si>
  <si>
    <t xml:space="preserve">2. 601</t>
  </si>
  <si>
    <t xml:space="preserve">Hòa Bình</t>
  </si>
  <si>
    <t xml:space="preserve">TP. Hồ Chí Minh</t>
  </si>
  <si>
    <t xml:space="preserve">Khánh Hòa</t>
  </si>
  <si>
    <t xml:space="preserve">1.037.043</t>
  </si>
  <si>
    <t xml:space="preserve">135.622</t>
  </si>
  <si>
    <t xml:space="preserve">114.321</t>
  </si>
  <si>
    <t xml:space="preserve">126</t>
  </si>
  <si>
    <t xml:space="preserve">1.385</t>
  </si>
  <si>
    <t xml:space="preserve">3.003</t>
  </si>
  <si>
    <t xml:space="preserve">3.005</t>
  </si>
  <si>
    <t xml:space="preserve">18.601</t>
  </si>
  <si>
    <t xml:space="preserve">3.987</t>
  </si>
  <si>
    <t xml:space="preserve">3.456</t>
  </si>
  <si>
    <t xml:space="preserve">Thanh Hóa</t>
  </si>
  <si>
    <t xml:space="preserve">Trà Vinh</t>
  </si>
  <si>
    <t xml:space="preserve">Tổng:</t>
  </si>
  <si>
    <t xml:space="preserve">Theo Biểu mẫu số STP-03 ban hành kèm theo Công văn số 306/BTP-KHTC ngày 16/10/2009</t>
  </si>
  <si>
    <t xml:space="preserve">PHỤ LỤC STP-03A</t>
  </si>
  <si>
    <t xml:space="preserve">THỐNG KÊ HOẠT ĐỘNG HỘ TỊCH NĂM 2010</t>
  </si>
  <si>
    <t xml:space="preserve">Địa phương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7.696</t>
  </si>
  <si>
    <t xml:space="preserve">7.009</t>
  </si>
  <si>
    <t xml:space="preserve">14.705</t>
  </si>
  <si>
    <t xml:space="preserve">77</t>
  </si>
  <si>
    <t xml:space="preserve">182</t>
  </si>
  <si>
    <t xml:space="preserve">14.887</t>
  </si>
  <si>
    <t xml:space="preserve">7.431</t>
  </si>
  <si>
    <t xml:space="preserve">335</t>
  </si>
  <si>
    <t xml:space="preserve">7.766</t>
  </si>
  <si>
    <t xml:space="preserve">3.429</t>
  </si>
  <si>
    <t xml:space="preserve">Đăk Lăk</t>
  </si>
  <si>
    <t xml:space="preserve">Đăk Nông</t>
  </si>
  <si>
    <t xml:space="preserve">40404</t>
  </si>
  <si>
    <t xml:space="preserve">20. 677</t>
  </si>
  <si>
    <t xml:space="preserve">18. 484</t>
  </si>
  <si>
    <t xml:space="preserve">39. 161</t>
  </si>
  <si>
    <t xml:space="preserve">39. 237</t>
  </si>
  <si>
    <t xml:space="preserve">16. 237</t>
  </si>
  <si>
    <t xml:space="preserve">16. 658</t>
  </si>
  <si>
    <t xml:space="preserve">9779</t>
  </si>
  <si>
    <t xml:space="preserve">9856</t>
  </si>
  <si>
    <t xml:space="preserve">472</t>
  </si>
  <si>
    <t xml:space="preserve">328</t>
  </si>
  <si>
    <t xml:space="preserve">800</t>
  </si>
  <si>
    <t xml:space="preserve">1977</t>
  </si>
  <si>
    <t xml:space="preserve">Tp. Hồ Chí Minh</t>
  </si>
  <si>
    <t xml:space="preserve">8</t>
  </si>
  <si>
    <t xml:space="preserve">84</t>
  </si>
  <si>
    <t xml:space="preserve">Quảng Ngãi </t>
  </si>
  <si>
    <t xml:space="preserve">THỐNG KÊ HOẠT ĐỘNG LÝ LỊCH TƯ PHÁP, CHỨNG THỰC, CON NUÔI NĂM 2010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Cho công dân VN</t>
  </si>
  <si>
    <t xml:space="preserve">Cho người nước ngoài</t>
  </si>
  <si>
    <t xml:space="preserve">Theo Nghị định 79/2007/NĐ-CP</t>
  </si>
  <si>
    <t xml:space="preserve">Hợp đồng, giao dịch</t>
  </si>
  <si>
    <t xml:space="preserve">14=12+13</t>
  </si>
  <si>
    <t xml:space="preserve">20=18+19</t>
  </si>
  <si>
    <t xml:space="preserve">23=21+22</t>
  </si>
  <si>
    <t xml:space="preserve">24=20+23</t>
  </si>
  <si>
    <t xml:space="preserve">2.637</t>
  </si>
  <si>
    <t xml:space="preserve">375</t>
  </si>
  <si>
    <t xml:space="preserve">3.012</t>
  </si>
  <si>
    <t xml:space="preserve">400.212</t>
  </si>
  <si>
    <t xml:space="preserve">(không theo dõi được)</t>
  </si>
  <si>
    <t xml:space="preserve">38</t>
  </si>
  <si>
    <t xml:space="preserve">49</t>
  </si>
  <si>
    <t xml:space="preserve">93</t>
  </si>
  <si>
    <t xml:space="preserve">106</t>
  </si>
  <si>
    <t xml:space="preserve">508.344.000</t>
  </si>
  <si>
    <t xml:space="preserve">7536</t>
  </si>
  <si>
    <t xml:space="preserve">1462</t>
  </si>
  <si>
    <t xml:space="preserve">2. 945</t>
  </si>
  <si>
    <t xml:space="preserve">3. 193</t>
  </si>
  <si>
    <t xml:space="preserve">1. 218. 275</t>
  </si>
  <si>
    <t xml:space="preserve">7. 656</t>
  </si>
  <si>
    <t xml:space="preserve">6. 025. 100</t>
  </si>
  <si>
    <t xml:space="preserve">661</t>
  </si>
  <si>
    <t xml:space="preserve">01</t>
  </si>
  <si>
    <t xml:space="preserve">662</t>
  </si>
  <si>
    <t xml:space="preserve">Hồ Chí Minh</t>
  </si>
  <si>
    <t xml:space="preserve">356.253,</t>
  </si>
  <si>
    <t xml:space="preserve">630</t>
  </si>
  <si>
    <t xml:space="preserve">1.622.180</t>
  </si>
  <si>
    <t xml:space="preserve">24</t>
  </si>
  <si>
    <t xml:space="preserve">16</t>
  </si>
  <si>
    <t xml:space="preserve">Theo Biểu mẫu số STP-04 ban hành kèm theo Công văn số 306/BTP-KHTC ngày 16/10/2009</t>
  </si>
  <si>
    <t xml:space="preserve">PHỤ LỤC STP-04A</t>
  </si>
  <si>
    <t xml:space="preserve">THỐNG KÊ VỀ TỔ CHỨC, HOẠT ĐỘNG LUẬT SƯ NĂM 2010</t>
  </si>
  <si>
    <t xml:space="preserve">(Từ ngày 01 tháng 10 năm 2009 đến ngày 30 tháng 9 năm 2010)</t>
  </si>
  <si>
    <t xml:space="preserve">LUẬT SƯ</t>
  </si>
  <si>
    <t xml:space="preserve">Số tổ chức hành nghề luật sư đăng ký hoạt động tại địa phương</t>
  </si>
  <si>
    <t xml:space="preserve">Tổng số luật sư tại địa phương</t>
  </si>
  <si>
    <t xml:space="preserve">Số lượng vụ việc </t>
  </si>
  <si>
    <r>
      <rPr>
        <b val="true"/>
        <sz val="14"/>
        <rFont val="Arial"/>
        <family val="2"/>
      </rPr>
      <t xml:space="preserve">Doanh thu </t>
    </r>
    <r>
      <rPr>
        <sz val="14"/>
        <rFont val="Arial"/>
        <family val="2"/>
      </rPr>
      <t xml:space="preserve">(Đơn vị tính: 1.000 đồng)</t>
    </r>
  </si>
  <si>
    <r>
      <rPr>
        <b val="true"/>
        <sz val="14"/>
        <rFont val="Arial"/>
        <family val="2"/>
      </rPr>
      <t xml:space="preserve">Tổng số nộp ngân sách</t>
    </r>
    <r>
      <rPr>
        <sz val="14"/>
        <rFont val="Arial"/>
        <family val="2"/>
      </rPr>
      <t xml:space="preserve"> (Đơn vị tính: 1.000 đồng)</t>
    </r>
  </si>
  <si>
    <t xml:space="preserve">Tổ chức luật sư trong nước</t>
  </si>
  <si>
    <t xml:space="preserve">Tổ chức nước ngoài</t>
  </si>
  <si>
    <t xml:space="preserve">Thuộc Đoàn luật sư địa phương</t>
  </si>
  <si>
    <t xml:space="preserve">Thuộc tổ chức hành nghề luật sư nước ngoài</t>
  </si>
  <si>
    <t xml:space="preserve">Tranh tụng</t>
  </si>
  <si>
    <t xml:space="preserve">Tư vấn</t>
  </si>
  <si>
    <t xml:space="preserve">Khác</t>
  </si>
  <si>
    <t xml:space="preserve">Tổ chức trong nước</t>
  </si>
  <si>
    <t xml:space="preserve">17=15+16</t>
  </si>
  <si>
    <t xml:space="preserve">23=20+21+22</t>
  </si>
  <si>
    <t xml:space="preserve">26=24+25</t>
  </si>
  <si>
    <t xml:space="preserve">27</t>
  </si>
  <si>
    <t xml:space="preserve">29=27+28</t>
  </si>
  <si>
    <t xml:space="preserve">50</t>
  </si>
  <si>
    <t xml:space="preserve">118</t>
  </si>
  <si>
    <t xml:space="preserve"> 18.980.400</t>
  </si>
  <si>
    <t xml:space="preserve">8.980.400</t>
  </si>
  <si>
    <t xml:space="preserve">1. 073</t>
  </si>
  <si>
    <t xml:space="preserve">1.851.522</t>
  </si>
  <si>
    <t xml:space="preserve">171. 701</t>
  </si>
  <si>
    <t xml:space="preserve">TT Huế</t>
  </si>
  <si>
    <t xml:space="preserve">PHỤ LỤC STP-04B</t>
  </si>
  <si>
    <t xml:space="preserve">THỐNG KÊ VỀ TỔ CHỨC, HOẠT ĐỘNG CÔNG CHỨNG NĂM 2010</t>
  </si>
  <si>
    <t xml:space="preserve">STP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P CC</t>
  </si>
  <si>
    <t xml:space="preserve">VPCC</t>
  </si>
  <si>
    <t xml:space="preserve">Văn phòng CC</t>
  </si>
  <si>
    <t xml:space="preserve">9=7+8</t>
  </si>
  <si>
    <t xml:space="preserve">03</t>
  </si>
  <si>
    <t xml:space="preserve">04</t>
  </si>
  <si>
    <t xml:space="preserve">25.502</t>
  </si>
  <si>
    <t xml:space="preserve">37.233</t>
  </si>
  <si>
    <t xml:space="preserve">62.735</t>
  </si>
  <si>
    <t xml:space="preserve">11.255.139.000</t>
  </si>
  <si>
    <t xml:space="preserve">9.526.680.000</t>
  </si>
  <si>
    <t xml:space="preserve">5.627.569.500</t>
  </si>
  <si>
    <t xml:space="preserve">2.599.509</t>
  </si>
  <si>
    <t xml:space="preserve">2.405.313</t>
  </si>
  <si>
    <t xml:space="preserve">1.079.029.563</t>
  </si>
  <si>
    <t xml:space="preserve">539.514.781 </t>
  </si>
  <si>
    <t xml:space="preserve">25. 154</t>
  </si>
  <si>
    <t xml:space="preserve">19. 731</t>
  </si>
  <si>
    <t xml:space="preserve">44. 885</t>
  </si>
  <si>
    <t xml:space="preserve">12.785.269</t>
  </si>
  <si>
    <t xml:space="preserve">7. 550. 614</t>
  </si>
  <si>
    <t xml:space="preserve">6.392.634</t>
  </si>
  <si>
    <t xml:space="preserve">166. 135</t>
  </si>
  <si>
    <t xml:space="preserve">6.558.769</t>
  </si>
  <si>
    <t xml:space="preserve">1.320.353</t>
  </si>
  <si>
    <t xml:space="preserve">660.176</t>
  </si>
  <si>
    <t xml:space="preserve">5.699</t>
  </si>
  <si>
    <t xml:space="preserve">1.243.497</t>
  </si>
  <si>
    <t xml:space="preserve">621.748</t>
  </si>
  <si>
    <t xml:space="preserve">Sơn La: Cột  4, 5: Tổng số công chứng viên thực tế hành nghề trên địa bàn tỉnh</t>
  </si>
  <si>
    <t xml:space="preserve">Theo Biểu mẫu số STP-05 ban hành kèm theo Công văn số 306/BTP-KHTC ngày 16/10/2009</t>
  </si>
  <si>
    <t xml:space="preserve">PHỤ LỤC STP-05A</t>
  </si>
  <si>
    <t xml:space="preserve">THỐNG KÊ VỀ TỔ CHỨC, HOẠT ĐỘNG BÁN ĐẤU GIÁ TÀI SẢN NĂM 2010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8"/>
        <rFont val="Arial"/>
        <family val="2"/>
      </rPr>
      <t xml:space="preserve">Tổng số hợp đồng đã thực hiện </t>
    </r>
    <r>
      <rPr>
        <sz val="8"/>
        <rFont val="Arial"/>
        <family val="2"/>
      </rPr>
      <t xml:space="preserve">(BĐG thành)</t>
    </r>
  </si>
  <si>
    <r>
      <rPr>
        <b val="true"/>
        <sz val="8"/>
        <rFont val="Arial"/>
        <family val="2"/>
      </rPr>
      <t xml:space="preserve">Tổng số phí thu được       </t>
    </r>
    <r>
      <rPr>
        <sz val="8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 </t>
    </r>
    <r>
      <rPr>
        <sz val="10"/>
        <rFont val="Arial"/>
        <family val="2"/>
      </rPr>
      <t xml:space="preserve">(đơn vị 1.000)</t>
    </r>
  </si>
  <si>
    <t xml:space="preserve">Trung tâm dịch vụ BĐG</t>
  </si>
  <si>
    <t xml:space="preserve">Doanh nghiệp BĐG</t>
  </si>
  <si>
    <t xml:space="preserve">11 = 9+10</t>
  </si>
  <si>
    <t xml:space="preserve">110</t>
  </si>
  <si>
    <t xml:space="preserve">74</t>
  </si>
  <si>
    <t xml:space="preserve">839.399.000</t>
  </si>
  <si>
    <t xml:space="preserve">274.685.000</t>
  </si>
  <si>
    <t xml:space="preserve">603.153</t>
  </si>
  <si>
    <t xml:space="preserve">39.330</t>
  </si>
  <si>
    <t xml:space="preserve">1.706.322</t>
  </si>
  <si>
    <t xml:space="preserve">x</t>
  </si>
  <si>
    <t xml:space="preserve">67.116.289</t>
  </si>
  <si>
    <t xml:space="preserve">590. 000</t>
  </si>
  <si>
    <t xml:space="preserve">908. 242</t>
  </si>
  <si>
    <t xml:space="preserve">59. 000</t>
  </si>
  <si>
    <t xml:space="preserve">81. 928</t>
  </si>
  <si>
    <t xml:space="preserve">140. 928</t>
  </si>
  <si>
    <t xml:space="preserve">225217</t>
  </si>
  <si>
    <t xml:space="preserve">22521</t>
  </si>
  <si>
    <t xml:space="preserve">185.022</t>
  </si>
  <si>
    <t xml:space="preserve">65.077</t>
  </si>
  <si>
    <t xml:space="preserve">18.975</t>
  </si>
  <si>
    <t xml:space="preserve">6.507</t>
  </si>
  <si>
    <t xml:space="preserve">140.000.000</t>
  </si>
  <si>
    <t xml:space="preserve">22.099.023</t>
  </si>
  <si>
    <t xml:space="preserve">PHỤ LỤC STP- 05B</t>
  </si>
  <si>
    <t xml:space="preserve">THỐNG KÊ VỀ TỔ CHỨC, HOẠT ĐỘNG GIÁM ĐỊNH NĂM 2010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16=12+13+14+15</t>
  </si>
  <si>
    <t xml:space="preserve">21=17+18+19+20</t>
  </si>
  <si>
    <t xml:space="preserve">32</t>
  </si>
  <si>
    <t xml:space="preserve">09</t>
  </si>
  <si>
    <t xml:space="preserve">06</t>
  </si>
  <si>
    <t xml:space="preserve">37</t>
  </si>
  <si>
    <t xml:space="preserve">3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"/>
    <numFmt numFmtId="167" formatCode="@"/>
    <numFmt numFmtId="168" formatCode="0"/>
    <numFmt numFmtId="169" formatCode="_(* #,##0.00_);_(* \(#,##0.00\);_(* \-??_);_(@_)"/>
    <numFmt numFmtId="170" formatCode="#,##0"/>
    <numFmt numFmtId="171" formatCode="_(* #,##0_);_(* \(#,##0\);_(* \-??_);_(@_)"/>
    <numFmt numFmtId="172" formatCode="[$-409]#,##0_);\(#,##0\)"/>
    <numFmt numFmtId="173" formatCode="_(* #,##0_);_(* \(#,##0\);_(* \-_);_(@_)"/>
    <numFmt numFmtId="174" formatCode="00"/>
    <numFmt numFmtId="175" formatCode="0.000"/>
    <numFmt numFmtId="176" formatCode="000"/>
    <numFmt numFmtId="177" formatCode="#,##0.00"/>
    <numFmt numFmtId="178" formatCode="_(* #,##0.000_);_(* \(#,##0.000\);_(* \-??_);_(@_)"/>
    <numFmt numFmtId="179" formatCode="#,##0.000"/>
    <numFmt numFmtId="180" formatCode="#,##0;[RED]#,##0"/>
    <numFmt numFmtId="181" formatCode="0_);\(0\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color rgb="FF000000"/>
      <name val="Arial"/>
      <family val="2"/>
    </font>
    <font>
      <sz val="9"/>
      <name val="Times New Roman"/>
      <family val="1"/>
    </font>
    <font>
      <i val="true"/>
      <sz val="1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2" width="8.41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7.9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2" width="8.14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8" min="18" style="2" width="8.99"/>
    <col collapsed="false" customWidth="true" hidden="false" outlineLevel="0" max="19" min="19" style="1" width="8.41"/>
    <col collapsed="false" customWidth="true" hidden="false" outlineLevel="0" max="20" min="20" style="1" width="7.85"/>
    <col collapsed="false" customWidth="true" hidden="false" outlineLevel="0" max="21" min="21" style="1" width="5.85"/>
    <col collapsed="false" customWidth="true" hidden="false" outlineLevel="0" max="22" min="22" style="1" width="8.28"/>
    <col collapsed="false" customWidth="false" hidden="false" outlineLevel="0" max="85" min="23" style="3" width="9.14"/>
    <col collapsed="false" customWidth="false" hidden="false" outlineLevel="0" max="257" min="86" style="1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7"/>
      <c r="M1" s="7"/>
      <c r="N1" s="7"/>
      <c r="P1" s="7"/>
      <c r="Q1" s="7"/>
      <c r="R1" s="8"/>
      <c r="S1" s="8"/>
      <c r="T1" s="8"/>
      <c r="U1" s="8"/>
      <c r="V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5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15.75" hidden="false" customHeight="false" outlineLevel="0" collapsed="false">
      <c r="A10" s="26"/>
      <c r="B10" s="26"/>
      <c r="C10" s="28" t="s">
        <v>14</v>
      </c>
      <c r="D10" s="28" t="s">
        <v>15</v>
      </c>
      <c r="E10" s="28" t="s">
        <v>16</v>
      </c>
      <c r="F10" s="26" t="s">
        <v>17</v>
      </c>
      <c r="G10" s="28" t="s">
        <v>14</v>
      </c>
      <c r="H10" s="28" t="s">
        <v>15</v>
      </c>
      <c r="I10" s="28" t="s">
        <v>16</v>
      </c>
      <c r="J10" s="26" t="s">
        <v>17</v>
      </c>
      <c r="K10" s="28" t="s">
        <v>14</v>
      </c>
      <c r="L10" s="28" t="s">
        <v>15</v>
      </c>
      <c r="M10" s="28" t="s">
        <v>16</v>
      </c>
      <c r="N10" s="26" t="s">
        <v>17</v>
      </c>
      <c r="O10" s="28" t="s">
        <v>14</v>
      </c>
      <c r="P10" s="28" t="s">
        <v>15</v>
      </c>
      <c r="Q10" s="28" t="s">
        <v>16</v>
      </c>
      <c r="R10" s="26" t="s">
        <v>17</v>
      </c>
      <c r="S10" s="28" t="s">
        <v>14</v>
      </c>
      <c r="T10" s="28" t="s">
        <v>15</v>
      </c>
      <c r="U10" s="28" t="s">
        <v>16</v>
      </c>
      <c r="V10" s="26" t="s">
        <v>17</v>
      </c>
    </row>
    <row r="11" customFormat="false" ht="47.25" hidden="false" customHeight="false" outlineLevel="0" collapsed="false">
      <c r="A11" s="26"/>
      <c r="B11" s="26"/>
      <c r="C11" s="29" t="s">
        <v>18</v>
      </c>
      <c r="D11" s="29" t="s">
        <v>19</v>
      </c>
      <c r="E11" s="29" t="s">
        <v>20</v>
      </c>
      <c r="F11" s="29" t="s">
        <v>21</v>
      </c>
      <c r="G11" s="29" t="s">
        <v>22</v>
      </c>
      <c r="H11" s="29" t="s">
        <v>23</v>
      </c>
      <c r="I11" s="29" t="s">
        <v>24</v>
      </c>
      <c r="J11" s="29" t="s">
        <v>25</v>
      </c>
      <c r="K11" s="29" t="s">
        <v>26</v>
      </c>
      <c r="L11" s="29" t="s">
        <v>27</v>
      </c>
      <c r="M11" s="29" t="s">
        <v>28</v>
      </c>
      <c r="N11" s="29" t="s">
        <v>29</v>
      </c>
      <c r="O11" s="29" t="s">
        <v>30</v>
      </c>
      <c r="P11" s="29" t="s">
        <v>31</v>
      </c>
      <c r="Q11" s="29" t="s">
        <v>32</v>
      </c>
      <c r="R11" s="29" t="s">
        <v>33</v>
      </c>
      <c r="S11" s="29" t="s">
        <v>34</v>
      </c>
      <c r="T11" s="29" t="s">
        <v>35</v>
      </c>
      <c r="U11" s="29" t="s">
        <v>36</v>
      </c>
      <c r="V11" s="29" t="s">
        <v>37</v>
      </c>
    </row>
    <row r="12" s="33" customFormat="true" ht="15.75" hidden="false" customHeight="false" outlineLevel="0" collapsed="false">
      <c r="A12" s="30" t="n">
        <v>1</v>
      </c>
      <c r="B12" s="31" t="s">
        <v>38</v>
      </c>
      <c r="C12" s="32" t="s">
        <v>39</v>
      </c>
      <c r="D12" s="32" t="n">
        <v>15</v>
      </c>
      <c r="E12" s="32" t="n">
        <v>5</v>
      </c>
      <c r="F12" s="32" t="n">
        <f aca="false">E12+D12+C12</f>
        <v>20</v>
      </c>
      <c r="G12" s="32"/>
      <c r="H12" s="32" t="n">
        <v>206</v>
      </c>
      <c r="I12" s="32"/>
      <c r="J12" s="32" t="n">
        <f aca="false">I12+H12+G12</f>
        <v>206</v>
      </c>
      <c r="K12" s="32"/>
      <c r="L12" s="32" t="n">
        <v>15</v>
      </c>
      <c r="M12" s="32" t="n">
        <v>5</v>
      </c>
      <c r="N12" s="32" t="n">
        <f aca="false">M12+L12+K12</f>
        <v>20</v>
      </c>
      <c r="O12" s="32"/>
      <c r="P12" s="32" t="n">
        <v>206</v>
      </c>
      <c r="Q12" s="32"/>
      <c r="R12" s="32" t="n">
        <f aca="false">O12+Q12+P12</f>
        <v>206</v>
      </c>
      <c r="S12" s="32"/>
      <c r="T12" s="32" t="n">
        <f aca="false">206+15</f>
        <v>221</v>
      </c>
      <c r="U12" s="32" t="n">
        <v>5</v>
      </c>
      <c r="V12" s="32" t="n">
        <f aca="false">U12+T12+S12</f>
        <v>226</v>
      </c>
    </row>
    <row r="13" s="33" customFormat="true" ht="17.25" hidden="false" customHeight="true" outlineLevel="0" collapsed="false">
      <c r="A13" s="30" t="n">
        <v>2</v>
      </c>
      <c r="B13" s="31" t="s">
        <v>40</v>
      </c>
      <c r="C13" s="34" t="n">
        <v>0</v>
      </c>
      <c r="D13" s="34" t="n">
        <v>0</v>
      </c>
      <c r="E13" s="34" t="s">
        <v>41</v>
      </c>
      <c r="F13" s="34" t="s">
        <v>41</v>
      </c>
      <c r="G13" s="34"/>
      <c r="H13" s="34" t="n">
        <v>44</v>
      </c>
      <c r="I13" s="34" t="n">
        <v>0</v>
      </c>
      <c r="J13" s="34" t="s">
        <v>42</v>
      </c>
      <c r="K13" s="34" t="n">
        <v>0</v>
      </c>
      <c r="L13" s="34" t="n">
        <v>0</v>
      </c>
      <c r="M13" s="34" t="s">
        <v>43</v>
      </c>
      <c r="N13" s="34" t="s">
        <v>43</v>
      </c>
      <c r="O13" s="34"/>
      <c r="P13" s="34" t="n">
        <v>44</v>
      </c>
      <c r="Q13" s="34" t="s">
        <v>39</v>
      </c>
      <c r="R13" s="34" t="s">
        <v>42</v>
      </c>
      <c r="S13" s="34"/>
      <c r="T13" s="34"/>
      <c r="U13" s="34" t="s">
        <v>44</v>
      </c>
      <c r="V13" s="34"/>
    </row>
    <row r="14" s="33" customFormat="true" ht="15.75" hidden="false" customHeight="false" outlineLevel="0" collapsed="false">
      <c r="A14" s="30" t="n">
        <v>3</v>
      </c>
      <c r="B14" s="31" t="s">
        <v>45</v>
      </c>
      <c r="C14" s="35"/>
      <c r="D14" s="35"/>
      <c r="E14" s="35"/>
      <c r="F14" s="36"/>
      <c r="G14" s="35"/>
      <c r="H14" s="35"/>
      <c r="I14" s="35"/>
      <c r="J14" s="36"/>
      <c r="K14" s="35"/>
      <c r="L14" s="35"/>
      <c r="M14" s="35"/>
      <c r="N14" s="36"/>
      <c r="O14" s="35"/>
      <c r="P14" s="35"/>
      <c r="Q14" s="35"/>
      <c r="R14" s="36"/>
      <c r="S14" s="35"/>
      <c r="T14" s="35"/>
      <c r="U14" s="35"/>
      <c r="V14" s="36"/>
    </row>
    <row r="15" s="33" customFormat="true" ht="15.75" hidden="false" customHeight="false" outlineLevel="0" collapsed="false">
      <c r="A15" s="30" t="n">
        <v>4</v>
      </c>
      <c r="B15" s="31" t="s">
        <v>46</v>
      </c>
      <c r="C15" s="37" t="n">
        <v>7</v>
      </c>
      <c r="D15" s="37" t="n">
        <v>10</v>
      </c>
      <c r="E15" s="37" t="n">
        <v>5</v>
      </c>
      <c r="F15" s="37" t="n">
        <v>22</v>
      </c>
      <c r="G15" s="37" t="n">
        <v>79</v>
      </c>
      <c r="H15" s="37" t="n">
        <v>7</v>
      </c>
      <c r="I15" s="37" t="n">
        <v>50</v>
      </c>
      <c r="J15" s="37" t="n">
        <v>136</v>
      </c>
      <c r="K15" s="37" t="n">
        <v>1</v>
      </c>
      <c r="L15" s="37" t="n">
        <v>7</v>
      </c>
      <c r="M15" s="37" t="n">
        <v>5</v>
      </c>
      <c r="N15" s="37" t="n">
        <v>13</v>
      </c>
      <c r="O15" s="37" t="n">
        <v>69</v>
      </c>
      <c r="P15" s="37" t="n">
        <v>7</v>
      </c>
      <c r="Q15" s="37" t="n">
        <v>50</v>
      </c>
      <c r="R15" s="37" t="n">
        <v>126</v>
      </c>
      <c r="S15" s="35" t="n">
        <v>0</v>
      </c>
      <c r="T15" s="35" t="n">
        <v>12</v>
      </c>
      <c r="U15" s="35" t="n">
        <v>63</v>
      </c>
      <c r="V15" s="36" t="n">
        <v>75</v>
      </c>
    </row>
    <row r="16" s="33" customFormat="true" ht="15.75" hidden="false" customHeight="false" outlineLevel="0" collapsed="false">
      <c r="A16" s="30" t="n">
        <v>5</v>
      </c>
      <c r="B16" s="31" t="s">
        <v>47</v>
      </c>
      <c r="C16" s="38" t="n">
        <v>186</v>
      </c>
      <c r="D16" s="38" t="n">
        <v>71</v>
      </c>
      <c r="E16" s="38" t="n">
        <v>8</v>
      </c>
      <c r="F16" s="38" t="n">
        <v>265</v>
      </c>
      <c r="G16" s="38" t="n">
        <v>563</v>
      </c>
      <c r="H16" s="38" t="n">
        <v>73</v>
      </c>
      <c r="I16" s="38"/>
      <c r="J16" s="38"/>
      <c r="K16" s="38" t="n">
        <v>186</v>
      </c>
      <c r="L16" s="38" t="n">
        <v>71</v>
      </c>
      <c r="M16" s="38" t="n">
        <v>8</v>
      </c>
      <c r="N16" s="38" t="n">
        <v>265</v>
      </c>
      <c r="O16" s="38" t="n">
        <v>563</v>
      </c>
      <c r="P16" s="38" t="n">
        <v>73</v>
      </c>
      <c r="Q16" s="39"/>
      <c r="R16" s="39" t="n">
        <v>636</v>
      </c>
      <c r="S16" s="39" t="n">
        <v>749</v>
      </c>
      <c r="T16" s="39" t="n">
        <v>744</v>
      </c>
      <c r="U16" s="39" t="n">
        <v>8</v>
      </c>
      <c r="V16" s="39" t="n">
        <v>901</v>
      </c>
    </row>
    <row r="17" s="41" customFormat="true" ht="15.75" hidden="false" customHeight="false" outlineLevel="0" collapsed="false">
      <c r="A17" s="30" t="n">
        <v>6</v>
      </c>
      <c r="B17" s="31" t="s">
        <v>48</v>
      </c>
      <c r="C17" s="35" t="n">
        <v>95</v>
      </c>
      <c r="D17" s="35" t="n">
        <v>21</v>
      </c>
      <c r="E17" s="40" t="n">
        <v>5</v>
      </c>
      <c r="F17" s="40" t="n">
        <v>118</v>
      </c>
      <c r="G17" s="40" t="n">
        <v>91</v>
      </c>
      <c r="H17" s="40" t="n">
        <v>88</v>
      </c>
      <c r="I17" s="40" t="n">
        <v>82</v>
      </c>
      <c r="J17" s="40" t="n">
        <v>261</v>
      </c>
      <c r="K17" s="40" t="n">
        <v>85</v>
      </c>
      <c r="L17" s="40" t="n">
        <v>15</v>
      </c>
      <c r="M17" s="40" t="n">
        <v>3</v>
      </c>
      <c r="N17" s="40" t="n">
        <v>103</v>
      </c>
      <c r="O17" s="40" t="n">
        <v>68</v>
      </c>
      <c r="P17" s="40" t="n">
        <v>76</v>
      </c>
      <c r="Q17" s="40" t="n">
        <v>72</v>
      </c>
      <c r="R17" s="40" t="n">
        <v>216</v>
      </c>
      <c r="S17" s="40" t="n">
        <v>142</v>
      </c>
      <c r="T17" s="40" t="n">
        <v>83</v>
      </c>
      <c r="U17" s="40" t="n">
        <v>70</v>
      </c>
      <c r="V17" s="40" t="n">
        <v>295</v>
      </c>
    </row>
    <row r="18" s="41" customFormat="true" ht="15.75" hidden="false" customHeight="false" outlineLevel="0" collapsed="false">
      <c r="A18" s="30" t="n">
        <v>7</v>
      </c>
      <c r="B18" s="31" t="s">
        <v>49</v>
      </c>
      <c r="C18" s="34" t="s">
        <v>39</v>
      </c>
      <c r="D18" s="34" t="n">
        <v>4</v>
      </c>
      <c r="E18" s="34" t="n">
        <v>2</v>
      </c>
      <c r="F18" s="34" t="n">
        <v>6</v>
      </c>
      <c r="G18" s="34" t="n">
        <v>80</v>
      </c>
      <c r="H18" s="34" t="s">
        <v>39</v>
      </c>
      <c r="I18" s="34" t="s">
        <v>39</v>
      </c>
      <c r="J18" s="34" t="n">
        <v>80</v>
      </c>
      <c r="K18" s="34" t="s">
        <v>39</v>
      </c>
      <c r="L18" s="34" t="n">
        <v>4</v>
      </c>
      <c r="M18" s="34" t="n">
        <v>2</v>
      </c>
      <c r="N18" s="34" t="n">
        <v>6</v>
      </c>
      <c r="O18" s="34" t="n">
        <v>80</v>
      </c>
      <c r="P18" s="34" t="s">
        <v>39</v>
      </c>
      <c r="Q18" s="34" t="s">
        <v>39</v>
      </c>
      <c r="R18" s="34" t="n">
        <v>80</v>
      </c>
      <c r="S18" s="34"/>
      <c r="T18" s="34"/>
      <c r="U18" s="34" t="n">
        <v>46</v>
      </c>
      <c r="V18" s="34" t="n">
        <v>46</v>
      </c>
    </row>
    <row r="19" s="33" customFormat="true" ht="15.75" hidden="false" customHeight="false" outlineLevel="0" collapsed="false">
      <c r="A19" s="30" t="n">
        <v>8</v>
      </c>
      <c r="B19" s="31" t="s">
        <v>50</v>
      </c>
      <c r="C19" s="42"/>
      <c r="D19" s="42" t="n">
        <v>3</v>
      </c>
      <c r="E19" s="42" t="n">
        <v>1</v>
      </c>
      <c r="F19" s="42" t="n">
        <f aca="false">C19+D19+E19</f>
        <v>4</v>
      </c>
      <c r="G19" s="42"/>
      <c r="H19" s="42" t="n">
        <v>47</v>
      </c>
      <c r="I19" s="42" t="n">
        <v>1</v>
      </c>
      <c r="J19" s="42" t="n">
        <f aca="false">G19+H19+I19</f>
        <v>48</v>
      </c>
      <c r="K19" s="42"/>
      <c r="L19" s="42" t="n">
        <v>3</v>
      </c>
      <c r="M19" s="42" t="n">
        <v>1</v>
      </c>
      <c r="N19" s="42" t="n">
        <f aca="false">K19+L19+M19</f>
        <v>4</v>
      </c>
      <c r="O19" s="42"/>
      <c r="P19" s="42" t="n">
        <v>47</v>
      </c>
      <c r="Q19" s="42" t="n">
        <v>1</v>
      </c>
      <c r="R19" s="42" t="n">
        <f aca="false">SUM(O19:Q19)</f>
        <v>48</v>
      </c>
      <c r="S19" s="42"/>
      <c r="T19" s="42" t="n">
        <v>133</v>
      </c>
      <c r="U19" s="42" t="n">
        <v>96</v>
      </c>
      <c r="V19" s="42" t="n">
        <f aca="false">T19+U19</f>
        <v>229</v>
      </c>
    </row>
    <row r="20" s="33" customFormat="true" ht="15.75" hidden="false" customHeight="false" outlineLevel="0" collapsed="false">
      <c r="A20" s="30" t="n">
        <v>9</v>
      </c>
      <c r="B20" s="31" t="s">
        <v>51</v>
      </c>
      <c r="C20" s="35" t="n">
        <v>90</v>
      </c>
      <c r="D20" s="35" t="n">
        <v>43</v>
      </c>
      <c r="E20" s="35" t="n">
        <v>6</v>
      </c>
      <c r="F20" s="36" t="n">
        <v>139</v>
      </c>
      <c r="G20" s="35" t="n">
        <v>175</v>
      </c>
      <c r="H20" s="35" t="n">
        <v>50</v>
      </c>
      <c r="I20" s="35" t="n">
        <v>7</v>
      </c>
      <c r="J20" s="36" t="n">
        <v>232</v>
      </c>
      <c r="K20" s="35" t="n">
        <v>90</v>
      </c>
      <c r="L20" s="35" t="n">
        <v>43</v>
      </c>
      <c r="M20" s="35" t="n">
        <v>6</v>
      </c>
      <c r="N20" s="36" t="n">
        <v>139</v>
      </c>
      <c r="O20" s="35" t="n">
        <v>175</v>
      </c>
      <c r="P20" s="35" t="n">
        <v>50</v>
      </c>
      <c r="Q20" s="35" t="n">
        <v>7</v>
      </c>
      <c r="R20" s="36" t="n">
        <v>232</v>
      </c>
      <c r="S20" s="35" t="n">
        <v>975</v>
      </c>
      <c r="T20" s="35" t="n">
        <v>170</v>
      </c>
      <c r="U20" s="35" t="n">
        <v>32</v>
      </c>
      <c r="V20" s="36" t="n">
        <v>1.178</v>
      </c>
    </row>
    <row r="21" s="33" customFormat="true" ht="15.75" hidden="false" customHeight="false" outlineLevel="0" collapsed="false">
      <c r="A21" s="30" t="n">
        <v>10</v>
      </c>
      <c r="B21" s="31" t="s">
        <v>52</v>
      </c>
      <c r="C21" s="43" t="n">
        <v>367</v>
      </c>
      <c r="D21" s="43" t="n">
        <v>71</v>
      </c>
      <c r="E21" s="43" t="n">
        <v>5</v>
      </c>
      <c r="F21" s="43" t="n">
        <v>443</v>
      </c>
      <c r="G21" s="43" t="n">
        <v>286</v>
      </c>
      <c r="H21" s="43" t="n">
        <v>63</v>
      </c>
      <c r="I21" s="43" t="n">
        <v>0</v>
      </c>
      <c r="J21" s="43" t="n">
        <v>349</v>
      </c>
      <c r="K21" s="43" t="n">
        <v>367</v>
      </c>
      <c r="L21" s="43" t="n">
        <v>71</v>
      </c>
      <c r="M21" s="43" t="n">
        <v>5</v>
      </c>
      <c r="N21" s="43" t="n">
        <v>443</v>
      </c>
      <c r="O21" s="43" t="n">
        <v>286</v>
      </c>
      <c r="P21" s="43" t="n">
        <v>63</v>
      </c>
      <c r="Q21" s="43" t="n">
        <v>0</v>
      </c>
      <c r="R21" s="43" t="n">
        <v>349</v>
      </c>
      <c r="S21" s="43" t="n">
        <v>653</v>
      </c>
      <c r="T21" s="43" t="n">
        <v>134</v>
      </c>
      <c r="U21" s="43" t="n">
        <v>109</v>
      </c>
      <c r="V21" s="43" t="n">
        <v>896</v>
      </c>
    </row>
    <row r="22" s="33" customFormat="true" ht="15.75" hidden="false" customHeight="false" outlineLevel="0" collapsed="false">
      <c r="A22" s="30" t="n">
        <v>11</v>
      </c>
      <c r="B22" s="31" t="s">
        <v>53</v>
      </c>
      <c r="C22" s="35"/>
      <c r="D22" s="35"/>
      <c r="E22" s="35"/>
      <c r="F22" s="36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5"/>
      <c r="R22" s="36"/>
      <c r="S22" s="35"/>
      <c r="T22" s="35"/>
      <c r="U22" s="35"/>
      <c r="V22" s="36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</row>
    <row r="23" s="33" customFormat="true" ht="15.75" hidden="false" customHeight="false" outlineLevel="0" collapsed="false">
      <c r="A23" s="30" t="n">
        <v>12</v>
      </c>
      <c r="B23" s="31" t="s">
        <v>54</v>
      </c>
      <c r="C23" s="44"/>
      <c r="D23" s="44" t="n">
        <v>2</v>
      </c>
      <c r="E23" s="44" t="n">
        <v>3</v>
      </c>
      <c r="F23" s="44" t="n">
        <f aca="false">SUM(C23:E23)</f>
        <v>5</v>
      </c>
      <c r="G23" s="44" t="n">
        <v>12</v>
      </c>
      <c r="H23" s="44" t="n">
        <v>0</v>
      </c>
      <c r="I23" s="44" t="n">
        <v>4</v>
      </c>
      <c r="J23" s="44" t="n">
        <f aca="false">SUM(G23:I23)</f>
        <v>16</v>
      </c>
      <c r="K23" s="44"/>
      <c r="L23" s="44" t="n">
        <v>2</v>
      </c>
      <c r="M23" s="44" t="n">
        <v>2</v>
      </c>
      <c r="N23" s="44" t="n">
        <f aca="false">SUM(K23:M23)</f>
        <v>4</v>
      </c>
      <c r="O23" s="44" t="n">
        <v>12</v>
      </c>
      <c r="P23" s="44"/>
      <c r="Q23" s="44" t="n">
        <v>4</v>
      </c>
      <c r="R23" s="44" t="n">
        <f aca="false">SUM(O23:Q23)</f>
        <v>16</v>
      </c>
      <c r="S23" s="44" t="n">
        <v>12</v>
      </c>
      <c r="T23" s="44" t="n">
        <v>138</v>
      </c>
      <c r="U23" s="44" t="n">
        <v>29</v>
      </c>
      <c r="V23" s="44" t="n">
        <f aca="false">SUM(S23:U23)</f>
        <v>179</v>
      </c>
    </row>
    <row r="24" s="33" customFormat="true" ht="15.75" hidden="false" customHeight="false" outlineLevel="0" collapsed="false">
      <c r="A24" s="30" t="n">
        <v>13</v>
      </c>
      <c r="B24" s="31" t="s">
        <v>55</v>
      </c>
      <c r="C24" s="35" t="n">
        <v>0</v>
      </c>
      <c r="D24" s="35" t="n">
        <v>0</v>
      </c>
      <c r="E24" s="35" t="n">
        <v>4</v>
      </c>
      <c r="F24" s="36" t="n">
        <v>4</v>
      </c>
      <c r="G24" s="35" t="n">
        <v>5</v>
      </c>
      <c r="H24" s="35" t="n">
        <v>3</v>
      </c>
      <c r="I24" s="35" t="n">
        <v>1</v>
      </c>
      <c r="J24" s="36" t="n">
        <v>8</v>
      </c>
      <c r="K24" s="35" t="n">
        <v>0</v>
      </c>
      <c r="L24" s="35" t="n">
        <v>0</v>
      </c>
      <c r="M24" s="35" t="n">
        <v>2</v>
      </c>
      <c r="N24" s="36" t="n">
        <v>2</v>
      </c>
      <c r="O24" s="35" t="n">
        <v>5</v>
      </c>
      <c r="P24" s="35" t="n">
        <v>3</v>
      </c>
      <c r="Q24" s="35" t="n">
        <v>1</v>
      </c>
      <c r="R24" s="36" t="n">
        <v>8</v>
      </c>
      <c r="S24" s="35" t="n">
        <v>0</v>
      </c>
      <c r="T24" s="35" t="n">
        <v>0</v>
      </c>
      <c r="U24" s="35" t="n">
        <v>15</v>
      </c>
      <c r="V24" s="36" t="n">
        <v>15</v>
      </c>
    </row>
    <row r="25" s="41" customFormat="true" ht="15.75" hidden="false" customHeight="false" outlineLevel="0" collapsed="false">
      <c r="A25" s="30" t="n">
        <v>14</v>
      </c>
      <c r="B25" s="31" t="s">
        <v>56</v>
      </c>
      <c r="C25" s="35"/>
      <c r="D25" s="35"/>
      <c r="E25" s="35"/>
      <c r="F25" s="36"/>
      <c r="G25" s="35"/>
      <c r="H25" s="35"/>
      <c r="I25" s="35"/>
      <c r="J25" s="36"/>
      <c r="K25" s="35"/>
      <c r="L25" s="35"/>
      <c r="M25" s="35"/>
      <c r="N25" s="36"/>
      <c r="O25" s="35"/>
      <c r="P25" s="35"/>
      <c r="Q25" s="35"/>
      <c r="R25" s="36"/>
      <c r="S25" s="35"/>
      <c r="T25" s="35"/>
      <c r="U25" s="35"/>
      <c r="V25" s="36"/>
    </row>
    <row r="26" s="45" customFormat="true" ht="15.75" hidden="false" customHeight="false" outlineLevel="0" collapsed="false">
      <c r="A26" s="30" t="n">
        <v>15</v>
      </c>
      <c r="B26" s="31" t="s">
        <v>57</v>
      </c>
      <c r="C26" s="32" t="n">
        <f aca="false">0+0+0+0+0+9+1</f>
        <v>10</v>
      </c>
      <c r="D26" s="32" t="n">
        <v>1</v>
      </c>
      <c r="E26" s="32" t="n">
        <v>3</v>
      </c>
      <c r="F26" s="32" t="n">
        <f aca="false">C26+D26+E26</f>
        <v>14</v>
      </c>
      <c r="G26" s="32" t="n">
        <v>1</v>
      </c>
      <c r="H26" s="32" t="n">
        <v>1</v>
      </c>
      <c r="I26" s="32" t="n">
        <v>28</v>
      </c>
      <c r="J26" s="32" t="n">
        <f aca="false">I26+H26+G26</f>
        <v>30</v>
      </c>
      <c r="K26" s="32" t="n">
        <v>0</v>
      </c>
      <c r="L26" s="32" t="n">
        <v>0</v>
      </c>
      <c r="M26" s="32" t="n">
        <v>3</v>
      </c>
      <c r="N26" s="32" t="n">
        <f aca="false">M26+L26+K26</f>
        <v>3</v>
      </c>
      <c r="O26" s="32" t="n">
        <v>1</v>
      </c>
      <c r="P26" s="32" t="n">
        <v>1</v>
      </c>
      <c r="Q26" s="32" t="n">
        <v>22</v>
      </c>
      <c r="R26" s="32" t="n">
        <f aca="false">Q26+P26+O26</f>
        <v>24</v>
      </c>
      <c r="S26" s="32" t="n">
        <v>25</v>
      </c>
      <c r="T26" s="32" t="n">
        <v>13</v>
      </c>
      <c r="U26" s="32" t="n">
        <v>42</v>
      </c>
      <c r="V26" s="32" t="n">
        <f aca="false">U26+T26+S26</f>
        <v>80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s="33" customFormat="true" ht="15.75" hidden="false" customHeight="false" outlineLevel="0" collapsed="false">
      <c r="A27" s="30" t="n">
        <v>16</v>
      </c>
      <c r="B27" s="31" t="s">
        <v>58</v>
      </c>
      <c r="C27" s="46" t="n">
        <v>182</v>
      </c>
      <c r="D27" s="46" t="n">
        <v>35</v>
      </c>
      <c r="E27" s="46" t="n">
        <v>11</v>
      </c>
      <c r="F27" s="46" t="n">
        <v>228</v>
      </c>
      <c r="G27" s="35" t="n">
        <v>240</v>
      </c>
      <c r="H27" s="35" t="n">
        <v>19</v>
      </c>
      <c r="I27" s="35" t="n">
        <v>104</v>
      </c>
      <c r="J27" s="36" t="n">
        <v>360</v>
      </c>
      <c r="K27" s="35" t="n">
        <v>150</v>
      </c>
      <c r="L27" s="35" t="n">
        <v>32</v>
      </c>
      <c r="M27" s="35" t="n">
        <v>6</v>
      </c>
      <c r="N27" s="36" t="n">
        <v>188</v>
      </c>
      <c r="O27" s="35" t="n">
        <v>235</v>
      </c>
      <c r="P27" s="35" t="n">
        <v>17</v>
      </c>
      <c r="Q27" s="35" t="n">
        <v>40</v>
      </c>
      <c r="R27" s="36" t="n">
        <v>292</v>
      </c>
      <c r="S27" s="35" t="n">
        <v>385</v>
      </c>
      <c r="T27" s="35" t="n">
        <v>49</v>
      </c>
      <c r="U27" s="35" t="n">
        <v>56</v>
      </c>
      <c r="V27" s="36" t="n">
        <v>490</v>
      </c>
    </row>
    <row r="28" s="33" customFormat="true" ht="15.75" hidden="false" customHeight="false" outlineLevel="0" collapsed="false">
      <c r="A28" s="30" t="n">
        <v>17</v>
      </c>
      <c r="B28" s="31" t="s">
        <v>59</v>
      </c>
      <c r="C28" s="47" t="n">
        <v>0</v>
      </c>
      <c r="D28" s="47" t="n">
        <v>1</v>
      </c>
      <c r="E28" s="47" t="n">
        <v>4</v>
      </c>
      <c r="F28" s="47" t="n">
        <v>5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</v>
      </c>
      <c r="M28" s="47" t="n">
        <v>4</v>
      </c>
      <c r="N28" s="47" t="n">
        <v>5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36</v>
      </c>
      <c r="T28" s="47" t="n">
        <v>32</v>
      </c>
      <c r="U28" s="47" t="n">
        <v>46</v>
      </c>
      <c r="V28" s="47" t="n">
        <v>114</v>
      </c>
    </row>
    <row r="29" s="33" customFormat="true" ht="15.75" hidden="false" customHeight="false" outlineLevel="0" collapsed="false">
      <c r="A29" s="30" t="n">
        <v>18</v>
      </c>
      <c r="B29" s="31" t="s">
        <v>60</v>
      </c>
      <c r="C29" s="48" t="n">
        <v>0</v>
      </c>
      <c r="D29" s="48" t="n">
        <v>2</v>
      </c>
      <c r="E29" s="48" t="n">
        <v>8</v>
      </c>
      <c r="F29" s="48" t="n">
        <f aca="false">SUM(C29:E29)</f>
        <v>10</v>
      </c>
      <c r="G29" s="48" t="n">
        <v>0</v>
      </c>
      <c r="H29" s="48" t="n">
        <v>4</v>
      </c>
      <c r="I29" s="48" t="n">
        <v>0</v>
      </c>
      <c r="J29" s="48" t="n">
        <f aca="false">SUM(G29:I29)</f>
        <v>4</v>
      </c>
      <c r="K29" s="48" t="n">
        <v>0</v>
      </c>
      <c r="L29" s="48" t="n">
        <v>0</v>
      </c>
      <c r="M29" s="48" t="n">
        <v>4</v>
      </c>
      <c r="N29" s="48" t="n">
        <f aca="false">SUM(K29:M29)</f>
        <v>4</v>
      </c>
      <c r="O29" s="48" t="n">
        <v>0</v>
      </c>
      <c r="P29" s="48" t="n">
        <v>4</v>
      </c>
      <c r="Q29" s="48" t="n">
        <v>0</v>
      </c>
      <c r="R29" s="48" t="n">
        <f aca="false">SUM(O29:Q29)</f>
        <v>4</v>
      </c>
      <c r="S29" s="48" t="n">
        <v>0</v>
      </c>
      <c r="T29" s="48" t="n">
        <v>4</v>
      </c>
      <c r="U29" s="48" t="n">
        <v>40</v>
      </c>
      <c r="V29" s="48" t="n">
        <f aca="false">SUM(S29:U29)</f>
        <v>44</v>
      </c>
    </row>
    <row r="30" s="41" customFormat="true" ht="15.75" hidden="false" customHeight="false" outlineLevel="0" collapsed="false">
      <c r="A30" s="30" t="n">
        <v>19</v>
      </c>
      <c r="B30" s="31" t="s">
        <v>61</v>
      </c>
      <c r="C30" s="49"/>
      <c r="D30" s="49" t="s">
        <v>20</v>
      </c>
      <c r="E30" s="49" t="s">
        <v>18</v>
      </c>
      <c r="F30" s="49" t="s">
        <v>62</v>
      </c>
      <c r="G30" s="49" t="s">
        <v>63</v>
      </c>
      <c r="H30" s="49" t="s">
        <v>31</v>
      </c>
      <c r="I30" s="49" t="s">
        <v>19</v>
      </c>
      <c r="J30" s="49" t="s">
        <v>64</v>
      </c>
      <c r="K30" s="49"/>
      <c r="L30" s="49" t="s">
        <v>20</v>
      </c>
      <c r="M30" s="49" t="s">
        <v>18</v>
      </c>
      <c r="N30" s="49" t="s">
        <v>62</v>
      </c>
      <c r="O30" s="49" t="s">
        <v>63</v>
      </c>
      <c r="P30" s="49" t="s">
        <v>31</v>
      </c>
      <c r="Q30" s="49" t="s">
        <v>18</v>
      </c>
      <c r="R30" s="49" t="s">
        <v>65</v>
      </c>
      <c r="S30" s="49" t="s">
        <v>66</v>
      </c>
      <c r="T30" s="49" t="s">
        <v>67</v>
      </c>
      <c r="U30" s="49" t="s">
        <v>68</v>
      </c>
      <c r="V30" s="49" t="s">
        <v>69</v>
      </c>
    </row>
    <row r="31" s="41" customFormat="true" ht="15.75" hidden="false" customHeight="false" outlineLevel="0" collapsed="false">
      <c r="A31" s="30" t="n">
        <v>20</v>
      </c>
      <c r="B31" s="31" t="s">
        <v>70</v>
      </c>
      <c r="C31" s="35" t="n">
        <v>0</v>
      </c>
      <c r="D31" s="35" t="n">
        <v>0</v>
      </c>
      <c r="E31" s="35" t="n">
        <v>0</v>
      </c>
      <c r="F31" s="36" t="n">
        <v>0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5" t="n">
        <v>0</v>
      </c>
      <c r="M31" s="35" t="n">
        <v>0</v>
      </c>
      <c r="N31" s="36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5" t="n">
        <v>0</v>
      </c>
      <c r="T31" s="35" t="n">
        <v>62</v>
      </c>
      <c r="U31" s="35" t="n">
        <v>33</v>
      </c>
      <c r="V31" s="36" t="n">
        <v>95</v>
      </c>
    </row>
    <row r="32" s="50" customFormat="true" ht="15.75" hidden="false" customHeight="false" outlineLevel="0" collapsed="false">
      <c r="A32" s="30" t="n">
        <v>21</v>
      </c>
      <c r="B32" s="31" t="s">
        <v>71</v>
      </c>
      <c r="C32" s="34" t="n">
        <v>504</v>
      </c>
      <c r="D32" s="34" t="n">
        <v>156</v>
      </c>
      <c r="E32" s="34" t="n">
        <v>1</v>
      </c>
      <c r="F32" s="34" t="n">
        <f aca="false">SUM(C32:E32)</f>
        <v>661</v>
      </c>
      <c r="G32" s="34" t="n">
        <v>366</v>
      </c>
      <c r="H32" s="34" t="n">
        <v>79</v>
      </c>
      <c r="I32" s="34" t="n">
        <v>0</v>
      </c>
      <c r="J32" s="34" t="n">
        <f aca="false">SUM(G32:I32)</f>
        <v>445</v>
      </c>
      <c r="K32" s="34" t="n">
        <v>241</v>
      </c>
      <c r="L32" s="34" t="n">
        <v>102</v>
      </c>
      <c r="M32" s="34" t="n">
        <v>1</v>
      </c>
      <c r="N32" s="34" t="n">
        <f aca="false">SUM(K32:M32)</f>
        <v>344</v>
      </c>
      <c r="O32" s="34" t="n">
        <v>351</v>
      </c>
      <c r="P32" s="34" t="n">
        <v>96</v>
      </c>
      <c r="Q32" s="34" t="n">
        <v>0</v>
      </c>
      <c r="R32" s="34" t="n">
        <f aca="false">SUM(O32:Q32)</f>
        <v>447</v>
      </c>
      <c r="S32" s="34" t="n">
        <v>665</v>
      </c>
      <c r="T32" s="34" t="n">
        <v>150</v>
      </c>
      <c r="U32" s="34" t="n">
        <v>0</v>
      </c>
      <c r="V32" s="34" t="n">
        <v>815</v>
      </c>
    </row>
    <row r="33" s="51" customFormat="true" ht="15.75" hidden="false" customHeight="false" outlineLevel="0" collapsed="false">
      <c r="A33" s="30" t="n">
        <v>22</v>
      </c>
      <c r="B33" s="31" t="s">
        <v>72</v>
      </c>
      <c r="C33" s="35"/>
      <c r="D33" s="35"/>
      <c r="E33" s="35" t="n">
        <v>40</v>
      </c>
      <c r="F33" s="36" t="n">
        <v>40</v>
      </c>
      <c r="G33" s="35"/>
      <c r="H33" s="35"/>
      <c r="I33" s="35"/>
      <c r="J33" s="36"/>
      <c r="K33" s="35"/>
      <c r="L33" s="35"/>
      <c r="M33" s="35" t="n">
        <v>40</v>
      </c>
      <c r="N33" s="36" t="n">
        <v>40</v>
      </c>
      <c r="O33" s="35"/>
      <c r="P33" s="35"/>
      <c r="Q33" s="35"/>
      <c r="R33" s="36"/>
      <c r="S33" s="35"/>
      <c r="T33" s="35"/>
      <c r="U33" s="35" t="n">
        <v>23</v>
      </c>
      <c r="V33" s="36" t="n">
        <v>23</v>
      </c>
    </row>
    <row r="34" s="33" customFormat="true" ht="15.75" hidden="false" customHeight="false" outlineLevel="0" collapsed="false">
      <c r="A34" s="30" t="n">
        <v>23</v>
      </c>
      <c r="B34" s="31" t="s">
        <v>73</v>
      </c>
      <c r="C34" s="35" t="n">
        <v>0</v>
      </c>
      <c r="D34" s="35" t="n">
        <v>4</v>
      </c>
      <c r="E34" s="35" t="n">
        <v>3</v>
      </c>
      <c r="F34" s="36" t="n">
        <v>7</v>
      </c>
      <c r="G34" s="35" t="n">
        <v>250</v>
      </c>
      <c r="H34" s="35" t="n">
        <v>20</v>
      </c>
      <c r="I34" s="35" t="n">
        <v>85</v>
      </c>
      <c r="J34" s="36" t="n">
        <v>355</v>
      </c>
      <c r="K34" s="35" t="n">
        <v>0</v>
      </c>
      <c r="L34" s="35" t="n">
        <v>4</v>
      </c>
      <c r="M34" s="35" t="n">
        <v>3</v>
      </c>
      <c r="N34" s="36" t="n">
        <v>7</v>
      </c>
      <c r="O34" s="35" t="n">
        <v>250</v>
      </c>
      <c r="P34" s="35" t="n">
        <v>20</v>
      </c>
      <c r="Q34" s="35" t="n">
        <v>85</v>
      </c>
      <c r="R34" s="36" t="n">
        <v>355</v>
      </c>
      <c r="S34" s="35" t="n">
        <v>250</v>
      </c>
      <c r="T34" s="35" t="n">
        <v>24</v>
      </c>
      <c r="U34" s="35" t="n">
        <v>88</v>
      </c>
      <c r="V34" s="36" t="n">
        <v>362</v>
      </c>
    </row>
    <row r="35" s="33" customFormat="true" ht="15.75" hidden="false" customHeight="false" outlineLevel="0" collapsed="false">
      <c r="A35" s="30" t="n">
        <v>24</v>
      </c>
      <c r="B35" s="31" t="s">
        <v>74</v>
      </c>
      <c r="C35" s="52" t="n">
        <v>227</v>
      </c>
      <c r="D35" s="52" t="n">
        <v>37</v>
      </c>
      <c r="E35" s="52" t="n">
        <v>1</v>
      </c>
      <c r="F35" s="52" t="n">
        <v>265</v>
      </c>
      <c r="G35" s="52" t="n">
        <v>393</v>
      </c>
      <c r="H35" s="52" t="n">
        <v>220</v>
      </c>
      <c r="I35" s="52" t="n">
        <v>10</v>
      </c>
      <c r="J35" s="52" t="n">
        <v>623</v>
      </c>
      <c r="K35" s="52" t="n">
        <v>197</v>
      </c>
      <c r="L35" s="52" t="n">
        <v>35</v>
      </c>
      <c r="M35" s="52"/>
      <c r="N35" s="52" t="n">
        <v>232</v>
      </c>
      <c r="O35" s="52" t="n">
        <v>363</v>
      </c>
      <c r="P35" s="52" t="n">
        <v>237</v>
      </c>
      <c r="Q35" s="52" t="n">
        <v>5</v>
      </c>
      <c r="R35" s="52" t="n">
        <v>605</v>
      </c>
      <c r="S35" s="52" t="n">
        <v>384</v>
      </c>
      <c r="T35" s="52" t="n">
        <v>864</v>
      </c>
      <c r="U35" s="52" t="n">
        <v>52</v>
      </c>
      <c r="V35" s="52" t="n">
        <v>1300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s="33" customFormat="true" ht="15.75" hidden="false" customHeight="false" outlineLevel="0" collapsed="false">
      <c r="A36" s="30" t="n">
        <v>25</v>
      </c>
      <c r="B36" s="31" t="s">
        <v>75</v>
      </c>
      <c r="C36" s="36" t="n">
        <v>82</v>
      </c>
      <c r="D36" s="36" t="n">
        <v>20</v>
      </c>
      <c r="E36" s="36" t="n">
        <v>5</v>
      </c>
      <c r="F36" s="36" t="n">
        <v>107</v>
      </c>
      <c r="G36" s="36" t="n">
        <v>358</v>
      </c>
      <c r="H36" s="36" t="n">
        <v>23</v>
      </c>
      <c r="I36" s="36" t="n">
        <v>0</v>
      </c>
      <c r="J36" s="36" t="n">
        <v>382</v>
      </c>
      <c r="K36" s="36" t="n">
        <v>76</v>
      </c>
      <c r="L36" s="36" t="n">
        <v>20</v>
      </c>
      <c r="M36" s="36" t="n">
        <v>3</v>
      </c>
      <c r="N36" s="36" t="n">
        <v>99</v>
      </c>
      <c r="O36" s="36" t="n">
        <v>347</v>
      </c>
      <c r="P36" s="36" t="n">
        <v>11</v>
      </c>
      <c r="Q36" s="36" t="n">
        <v>0</v>
      </c>
      <c r="R36" s="36" t="n">
        <v>358</v>
      </c>
      <c r="S36" s="36" t="n">
        <v>836</v>
      </c>
      <c r="T36" s="36" t="n">
        <v>126</v>
      </c>
      <c r="U36" s="36" t="n">
        <v>55</v>
      </c>
      <c r="V36" s="36" t="n">
        <v>1017</v>
      </c>
    </row>
    <row r="37" s="33" customFormat="true" ht="15.75" hidden="false" customHeight="false" outlineLevel="0" collapsed="false">
      <c r="A37" s="30" t="n">
        <v>26</v>
      </c>
      <c r="B37" s="31" t="s">
        <v>76</v>
      </c>
      <c r="C37" s="44"/>
      <c r="D37" s="44" t="n">
        <v>79</v>
      </c>
      <c r="E37" s="44" t="n">
        <v>2</v>
      </c>
      <c r="F37" s="44" t="n">
        <f aca="false">SUM(C37:E37)</f>
        <v>81</v>
      </c>
      <c r="G37" s="44"/>
      <c r="H37" s="44" t="n">
        <v>119</v>
      </c>
      <c r="I37" s="44" t="n">
        <v>42</v>
      </c>
      <c r="J37" s="44" t="n">
        <f aca="false">SUM(G37:I37)</f>
        <v>161</v>
      </c>
      <c r="K37" s="44"/>
      <c r="L37" s="44" t="n">
        <v>89</v>
      </c>
      <c r="M37" s="44" t="n">
        <v>1</v>
      </c>
      <c r="N37" s="44" t="n">
        <f aca="false">SUM(K37:M37)</f>
        <v>90</v>
      </c>
      <c r="O37" s="44"/>
      <c r="P37" s="44" t="n">
        <v>183</v>
      </c>
      <c r="Q37" s="44" t="n">
        <v>42</v>
      </c>
      <c r="R37" s="44" t="n">
        <f aca="false">SUM(O37:Q37)</f>
        <v>225</v>
      </c>
      <c r="S37" s="44"/>
      <c r="T37" s="44" t="n">
        <f aca="false">SUM(L37+P37)</f>
        <v>272</v>
      </c>
      <c r="U37" s="44" t="n">
        <f aca="false">SUM(M37+Q37)</f>
        <v>43</v>
      </c>
      <c r="V37" s="44" t="n">
        <f aca="false">SUM(S37:U37)</f>
        <v>315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s="41" customFormat="true" ht="15.75" hidden="false" customHeight="false" outlineLevel="0" collapsed="false">
      <c r="A38" s="30" t="n">
        <v>27</v>
      </c>
      <c r="B38" s="31" t="s">
        <v>77</v>
      </c>
      <c r="C38" s="53" t="n">
        <v>43</v>
      </c>
      <c r="D38" s="44" t="n">
        <v>30</v>
      </c>
      <c r="E38" s="54" t="n">
        <v>6</v>
      </c>
      <c r="F38" s="54" t="n">
        <v>79</v>
      </c>
      <c r="G38" s="44" t="n">
        <v>211</v>
      </c>
      <c r="H38" s="54" t="n">
        <v>24</v>
      </c>
      <c r="I38" s="54" t="n">
        <v>3</v>
      </c>
      <c r="J38" s="54" t="n">
        <v>235</v>
      </c>
      <c r="K38" s="44" t="n">
        <v>43</v>
      </c>
      <c r="L38" s="44" t="n">
        <v>30</v>
      </c>
      <c r="M38" s="54" t="n">
        <v>6</v>
      </c>
      <c r="N38" s="54" t="n">
        <v>79</v>
      </c>
      <c r="O38" s="44" t="n">
        <v>211</v>
      </c>
      <c r="P38" s="54" t="n">
        <v>24</v>
      </c>
      <c r="Q38" s="54" t="n">
        <v>3</v>
      </c>
      <c r="R38" s="54" t="n">
        <v>235</v>
      </c>
      <c r="S38" s="49" t="s">
        <v>19</v>
      </c>
      <c r="T38" s="54" t="n">
        <v>13</v>
      </c>
      <c r="U38" s="54" t="n">
        <v>6</v>
      </c>
      <c r="V38" s="54" t="n">
        <v>21</v>
      </c>
    </row>
    <row r="39" s="41" customFormat="true" ht="15.75" hidden="false" customHeight="false" outlineLevel="0" collapsed="false">
      <c r="A39" s="30" t="n">
        <v>28</v>
      </c>
      <c r="B39" s="31" t="s">
        <v>78</v>
      </c>
      <c r="C39" s="38" t="n">
        <v>22</v>
      </c>
      <c r="D39" s="38" t="n">
        <v>11</v>
      </c>
      <c r="E39" s="38" t="n">
        <v>0</v>
      </c>
      <c r="F39" s="38" t="n">
        <v>33</v>
      </c>
      <c r="G39" s="38" t="n">
        <v>120</v>
      </c>
      <c r="H39" s="38" t="n">
        <v>18</v>
      </c>
      <c r="I39" s="38" t="n">
        <v>0</v>
      </c>
      <c r="J39" s="38" t="n">
        <v>138</v>
      </c>
      <c r="K39" s="38" t="n">
        <v>4</v>
      </c>
      <c r="L39" s="38" t="n">
        <v>11</v>
      </c>
      <c r="M39" s="38" t="n">
        <v>0</v>
      </c>
      <c r="N39" s="38" t="n">
        <v>15</v>
      </c>
      <c r="O39" s="38" t="n">
        <v>116</v>
      </c>
      <c r="P39" s="38" t="n">
        <v>17</v>
      </c>
      <c r="Q39" s="38" t="n">
        <v>10</v>
      </c>
      <c r="R39" s="38" t="n">
        <v>143</v>
      </c>
      <c r="S39" s="38" t="n">
        <v>203</v>
      </c>
      <c r="T39" s="38" t="n">
        <v>218</v>
      </c>
      <c r="U39" s="38" t="n">
        <v>49</v>
      </c>
      <c r="V39" s="38" t="n">
        <v>470</v>
      </c>
    </row>
    <row r="40" customFormat="false" ht="15.75" hidden="false" customHeight="false" outlineLevel="0" collapsed="false">
      <c r="A40" s="30" t="n">
        <v>29</v>
      </c>
      <c r="B40" s="31" t="s">
        <v>79</v>
      </c>
      <c r="C40" s="55" t="n">
        <v>159</v>
      </c>
      <c r="D40" s="55" t="n">
        <v>5</v>
      </c>
      <c r="E40" s="55" t="n">
        <v>0</v>
      </c>
      <c r="F40" s="55" t="n">
        <f aca="false">E40+D40+C40</f>
        <v>164</v>
      </c>
      <c r="G40" s="55" t="n">
        <v>243</v>
      </c>
      <c r="H40" s="55" t="n">
        <v>48</v>
      </c>
      <c r="I40" s="55" t="n">
        <v>0</v>
      </c>
      <c r="J40" s="55" t="n">
        <f aca="false">I40+H40+G40</f>
        <v>291</v>
      </c>
      <c r="K40" s="55" t="n">
        <v>159</v>
      </c>
      <c r="L40" s="55" t="n">
        <v>5</v>
      </c>
      <c r="M40" s="55" t="n">
        <v>0</v>
      </c>
      <c r="N40" s="55" t="n">
        <f aca="false">M40+L40+K40</f>
        <v>164</v>
      </c>
      <c r="O40" s="55" t="n">
        <v>243</v>
      </c>
      <c r="P40" s="55" t="n">
        <v>48</v>
      </c>
      <c r="Q40" s="55" t="n">
        <v>0</v>
      </c>
      <c r="R40" s="55" t="n">
        <f aca="false">Q40+P40+O40</f>
        <v>291</v>
      </c>
      <c r="S40" s="55"/>
      <c r="T40" s="55" t="n">
        <v>304</v>
      </c>
      <c r="U40" s="55" t="n">
        <v>73</v>
      </c>
      <c r="V40" s="55" t="n">
        <f aca="false">U40+T40+S40</f>
        <v>377</v>
      </c>
    </row>
    <row r="41" s="45" customFormat="true" ht="15.75" hidden="false" customHeight="false" outlineLevel="0" collapsed="false">
      <c r="A41" s="30" t="n">
        <v>30</v>
      </c>
      <c r="B41" s="31" t="s">
        <v>80</v>
      </c>
      <c r="C41" s="36" t="n">
        <v>161</v>
      </c>
      <c r="D41" s="36" t="n">
        <v>20</v>
      </c>
      <c r="E41" s="36" t="n">
        <v>6</v>
      </c>
      <c r="F41" s="36" t="n">
        <f aca="false">C41+E41+D41</f>
        <v>187</v>
      </c>
      <c r="G41" s="36" t="n">
        <v>396</v>
      </c>
      <c r="H41" s="36" t="n">
        <v>262</v>
      </c>
      <c r="I41" s="36" t="n">
        <v>45</v>
      </c>
      <c r="J41" s="36" t="n">
        <f aca="false">G41+I41+H41</f>
        <v>703</v>
      </c>
      <c r="K41" s="36" t="n">
        <v>161</v>
      </c>
      <c r="L41" s="36" t="n">
        <v>16</v>
      </c>
      <c r="M41" s="36" t="n">
        <v>6</v>
      </c>
      <c r="N41" s="36" t="n">
        <f aca="false">K41+M41+L41</f>
        <v>183</v>
      </c>
      <c r="O41" s="36" t="n">
        <v>324</v>
      </c>
      <c r="P41" s="36" t="n">
        <v>243</v>
      </c>
      <c r="Q41" s="36" t="n">
        <v>40</v>
      </c>
      <c r="R41" s="36" t="n">
        <f aca="false">O41+Q41+P41</f>
        <v>607</v>
      </c>
      <c r="S41" s="36" t="n">
        <v>485</v>
      </c>
      <c r="T41" s="36" t="n">
        <v>259</v>
      </c>
      <c r="U41" s="36" t="n">
        <v>40</v>
      </c>
      <c r="V41" s="36" t="n">
        <f aca="false">S41+U41+T41</f>
        <v>784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s="41" customFormat="true" ht="15.75" hidden="false" customHeight="false" outlineLevel="0" collapsed="false">
      <c r="A42" s="30" t="n">
        <v>31</v>
      </c>
      <c r="B42" s="31" t="s">
        <v>81</v>
      </c>
      <c r="C42" s="35" t="n">
        <v>98</v>
      </c>
      <c r="D42" s="35" t="n">
        <v>27</v>
      </c>
      <c r="E42" s="35" t="n">
        <v>8</v>
      </c>
      <c r="F42" s="36" t="n">
        <v>133</v>
      </c>
      <c r="G42" s="35" t="n">
        <v>15</v>
      </c>
      <c r="H42" s="35" t="n">
        <v>29</v>
      </c>
      <c r="I42" s="35"/>
      <c r="J42" s="36" t="n">
        <v>44</v>
      </c>
      <c r="K42" s="35" t="n">
        <v>96</v>
      </c>
      <c r="L42" s="35" t="n">
        <v>24</v>
      </c>
      <c r="M42" s="35" t="n">
        <v>8</v>
      </c>
      <c r="N42" s="36" t="n">
        <v>128</v>
      </c>
      <c r="O42" s="35" t="n">
        <v>14</v>
      </c>
      <c r="P42" s="35" t="n">
        <v>29</v>
      </c>
      <c r="Q42" s="35"/>
      <c r="R42" s="36" t="n">
        <v>43</v>
      </c>
      <c r="S42" s="35" t="n">
        <v>138</v>
      </c>
      <c r="T42" s="35" t="n">
        <v>201</v>
      </c>
      <c r="U42" s="35" t="n">
        <v>96</v>
      </c>
      <c r="V42" s="36" t="n">
        <v>435</v>
      </c>
    </row>
    <row r="43" s="41" customFormat="true" ht="15.75" hidden="false" customHeight="false" outlineLevel="0" collapsed="false">
      <c r="A43" s="30" t="n">
        <v>32</v>
      </c>
      <c r="B43" s="31" t="s">
        <v>82</v>
      </c>
      <c r="C43" s="36"/>
      <c r="D43" s="36" t="n">
        <v>5</v>
      </c>
      <c r="E43" s="36" t="n">
        <v>1</v>
      </c>
      <c r="F43" s="36" t="n">
        <f aca="false">SUM(C43:E43)</f>
        <v>6</v>
      </c>
      <c r="G43" s="36"/>
      <c r="H43" s="36" t="n">
        <v>9</v>
      </c>
      <c r="I43" s="36"/>
      <c r="J43" s="36" t="n">
        <f aca="false">SUM(G43:I43)</f>
        <v>9</v>
      </c>
      <c r="K43" s="36"/>
      <c r="L43" s="36" t="n">
        <v>5</v>
      </c>
      <c r="M43" s="36" t="n">
        <v>1</v>
      </c>
      <c r="N43" s="36" t="n">
        <f aca="false">SUM(K43:M43)</f>
        <v>6</v>
      </c>
      <c r="O43" s="36"/>
      <c r="P43" s="36" t="n">
        <v>9</v>
      </c>
      <c r="Q43" s="36"/>
      <c r="R43" s="36" t="n">
        <f aca="false">SUM(O43:Q43)</f>
        <v>9</v>
      </c>
      <c r="S43" s="36"/>
      <c r="T43" s="36" t="n">
        <v>15</v>
      </c>
      <c r="U43" s="36" t="n">
        <v>113</v>
      </c>
      <c r="V43" s="36" t="n">
        <f aca="false">SUM(S43:U43)</f>
        <v>128</v>
      </c>
    </row>
    <row r="44" s="33" customFormat="true" ht="15.75" hidden="false" customHeight="false" outlineLevel="0" collapsed="false">
      <c r="A44" s="30" t="n">
        <v>33</v>
      </c>
      <c r="B44" s="31" t="s">
        <v>83</v>
      </c>
      <c r="C44" s="47"/>
      <c r="D44" s="47" t="n">
        <v>2</v>
      </c>
      <c r="E44" s="47" t="n">
        <v>1</v>
      </c>
      <c r="F44" s="36" t="n">
        <f aca="false">SUM(C44:E44)</f>
        <v>3</v>
      </c>
      <c r="G44" s="47"/>
      <c r="H44" s="47" t="n">
        <v>1</v>
      </c>
      <c r="I44" s="47" t="n">
        <v>0</v>
      </c>
      <c r="J44" s="36" t="n">
        <f aca="false">SUM(G44:I44)</f>
        <v>1</v>
      </c>
      <c r="K44" s="47" t="n">
        <v>0</v>
      </c>
      <c r="L44" s="47" t="n">
        <v>2</v>
      </c>
      <c r="M44" s="47" t="n">
        <v>0</v>
      </c>
      <c r="N44" s="36" t="n">
        <f aca="false">SUM(K44:M44)</f>
        <v>2</v>
      </c>
      <c r="O44" s="47"/>
      <c r="P44" s="47"/>
      <c r="Q44" s="47"/>
      <c r="R44" s="36" t="n">
        <f aca="false">SUM(O44:Q44)</f>
        <v>0</v>
      </c>
      <c r="S44" s="47" t="n">
        <v>56</v>
      </c>
      <c r="T44" s="47" t="n">
        <v>21</v>
      </c>
      <c r="U44" s="47" t="n">
        <v>45</v>
      </c>
      <c r="V44" s="36" t="n">
        <f aca="false">SUM(S44:U44)</f>
        <v>122</v>
      </c>
    </row>
    <row r="45" s="58" customFormat="true" ht="15.75" hidden="false" customHeight="false" outlineLevel="0" collapsed="false">
      <c r="A45" s="56" t="n">
        <v>34</v>
      </c>
      <c r="B45" s="57" t="s">
        <v>84</v>
      </c>
      <c r="C45" s="35" t="n">
        <v>0</v>
      </c>
      <c r="D45" s="35" t="n">
        <v>9</v>
      </c>
      <c r="E45" s="35" t="n">
        <v>5</v>
      </c>
      <c r="F45" s="36" t="n">
        <f aca="false">SUM(C45:E45)</f>
        <v>14</v>
      </c>
      <c r="G45" s="35" t="n">
        <v>0</v>
      </c>
      <c r="H45" s="35" t="n">
        <v>0</v>
      </c>
      <c r="I45" s="35" t="n">
        <v>0</v>
      </c>
      <c r="J45" s="36" t="n">
        <f aca="false">SUM(G45:I45)</f>
        <v>0</v>
      </c>
      <c r="K45" s="35" t="n">
        <v>0</v>
      </c>
      <c r="L45" s="35" t="n">
        <v>9</v>
      </c>
      <c r="M45" s="35" t="n">
        <v>5</v>
      </c>
      <c r="N45" s="36" t="n">
        <f aca="false">SUM(K45:M45)</f>
        <v>14</v>
      </c>
      <c r="O45" s="35" t="n">
        <v>0</v>
      </c>
      <c r="P45" s="35" t="n">
        <v>0</v>
      </c>
      <c r="Q45" s="35" t="n">
        <v>0</v>
      </c>
      <c r="R45" s="36" t="n">
        <f aca="false">SUM(O45:Q45)</f>
        <v>0</v>
      </c>
      <c r="S45" s="35" t="n">
        <v>0</v>
      </c>
      <c r="T45" s="35" t="n">
        <v>31</v>
      </c>
      <c r="U45" s="35" t="n">
        <v>116</v>
      </c>
      <c r="V45" s="36" t="n">
        <f aca="false">SUM(S45:U45)</f>
        <v>147</v>
      </c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s="41" customFormat="true" ht="15.75" hidden="false" customHeight="false" outlineLevel="0" collapsed="false">
      <c r="A46" s="30" t="n">
        <v>35</v>
      </c>
      <c r="B46" s="31" t="s">
        <v>85</v>
      </c>
      <c r="C46" s="35" t="n">
        <v>130</v>
      </c>
      <c r="D46" s="35" t="n">
        <v>2</v>
      </c>
      <c r="E46" s="35" t="n">
        <v>1</v>
      </c>
      <c r="F46" s="36" t="n">
        <f aca="false">SUM(C46:E46)</f>
        <v>133</v>
      </c>
      <c r="G46" s="35" t="n">
        <v>0</v>
      </c>
      <c r="H46" s="35" t="n">
        <v>1</v>
      </c>
      <c r="I46" s="35" t="n">
        <v>1</v>
      </c>
      <c r="J46" s="36" t="n">
        <f aca="false">SUM(G46:I46)</f>
        <v>2</v>
      </c>
      <c r="K46" s="35" t="n">
        <v>130</v>
      </c>
      <c r="L46" s="35" t="n">
        <v>2</v>
      </c>
      <c r="M46" s="35" t="n">
        <v>1</v>
      </c>
      <c r="N46" s="36" t="n">
        <f aca="false">SUM(K46:M46)</f>
        <v>133</v>
      </c>
      <c r="O46" s="35" t="n">
        <v>0</v>
      </c>
      <c r="P46" s="35" t="n">
        <v>1</v>
      </c>
      <c r="Q46" s="35" t="n">
        <v>1</v>
      </c>
      <c r="R46" s="36" t="n">
        <f aca="false">SUM(O46:Q46)</f>
        <v>2</v>
      </c>
      <c r="S46" s="35" t="n">
        <v>68</v>
      </c>
      <c r="T46" s="35" t="n">
        <v>39</v>
      </c>
      <c r="U46" s="35" t="n">
        <v>47</v>
      </c>
      <c r="V46" s="36" t="n">
        <f aca="false">SUM(S46:U46)</f>
        <v>154</v>
      </c>
    </row>
    <row r="47" s="33" customFormat="true" ht="15.75" hidden="false" customHeight="false" outlineLevel="0" collapsed="false">
      <c r="A47" s="30" t="n">
        <v>36</v>
      </c>
      <c r="B47" s="31" t="s">
        <v>86</v>
      </c>
      <c r="C47" s="52" t="n">
        <v>147</v>
      </c>
      <c r="D47" s="52" t="n">
        <v>5</v>
      </c>
      <c r="E47" s="52" t="n">
        <v>0</v>
      </c>
      <c r="F47" s="36" t="n">
        <f aca="false">SUM(C47:E47)</f>
        <v>152</v>
      </c>
      <c r="G47" s="52" t="n">
        <v>392</v>
      </c>
      <c r="H47" s="52" t="n">
        <v>0</v>
      </c>
      <c r="I47" s="52"/>
      <c r="J47" s="36" t="n">
        <f aca="false">SUM(G47:I47)</f>
        <v>392</v>
      </c>
      <c r="K47" s="52" t="n">
        <v>131</v>
      </c>
      <c r="L47" s="52" t="n">
        <v>5</v>
      </c>
      <c r="M47" s="52" t="n">
        <v>0</v>
      </c>
      <c r="N47" s="36" t="n">
        <f aca="false">SUM(K47:M47)</f>
        <v>136</v>
      </c>
      <c r="O47" s="52" t="n">
        <v>324</v>
      </c>
      <c r="P47" s="52" t="n">
        <v>0</v>
      </c>
      <c r="Q47" s="52" t="n">
        <v>0</v>
      </c>
      <c r="R47" s="36" t="n">
        <f aca="false">SUM(O47:Q47)</f>
        <v>324</v>
      </c>
      <c r="S47" s="52" t="n">
        <v>735</v>
      </c>
      <c r="T47" s="52" t="n">
        <v>32</v>
      </c>
      <c r="U47" s="52" t="n">
        <v>23</v>
      </c>
      <c r="V47" s="36" t="n">
        <f aca="false">SUM(S47:U47)</f>
        <v>790</v>
      </c>
    </row>
    <row r="48" s="33" customFormat="true" ht="15.75" hidden="false" customHeight="false" outlineLevel="0" collapsed="false">
      <c r="A48" s="30" t="n">
        <v>37</v>
      </c>
      <c r="B48" s="31" t="s">
        <v>87</v>
      </c>
      <c r="C48" s="59" t="n">
        <v>0</v>
      </c>
      <c r="D48" s="59" t="n">
        <v>2</v>
      </c>
      <c r="E48" s="59" t="n">
        <v>5</v>
      </c>
      <c r="F48" s="36" t="n">
        <f aca="false">SUM(C48:E48)</f>
        <v>7</v>
      </c>
      <c r="G48" s="59" t="n">
        <v>0</v>
      </c>
      <c r="H48" s="59" t="n">
        <v>22</v>
      </c>
      <c r="I48" s="59" t="n">
        <v>1</v>
      </c>
      <c r="J48" s="36" t="n">
        <f aca="false">SUM(G48:I48)</f>
        <v>23</v>
      </c>
      <c r="K48" s="59" t="n">
        <v>0</v>
      </c>
      <c r="L48" s="59" t="n">
        <v>2</v>
      </c>
      <c r="M48" s="59" t="n">
        <v>0</v>
      </c>
      <c r="N48" s="36" t="n">
        <f aca="false">SUM(K48:M48)</f>
        <v>2</v>
      </c>
      <c r="O48" s="59" t="n">
        <v>0</v>
      </c>
      <c r="P48" s="59" t="n">
        <v>22</v>
      </c>
      <c r="Q48" s="59" t="n">
        <v>0</v>
      </c>
      <c r="R48" s="36" t="n">
        <f aca="false">SUM(O48:Q48)</f>
        <v>22</v>
      </c>
      <c r="S48" s="59" t="n">
        <v>0</v>
      </c>
      <c r="T48" s="59" t="n">
        <v>53</v>
      </c>
      <c r="U48" s="59" t="n">
        <v>76</v>
      </c>
      <c r="V48" s="36" t="n">
        <f aca="false">SUM(S48:U48)</f>
        <v>129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s="33" customFormat="true" ht="15.75" hidden="false" customHeight="false" outlineLevel="0" collapsed="false">
      <c r="A49" s="30" t="n">
        <v>38</v>
      </c>
      <c r="B49" s="31" t="s">
        <v>88</v>
      </c>
      <c r="C49" s="35" t="n">
        <v>41</v>
      </c>
      <c r="D49" s="35" t="n">
        <v>4</v>
      </c>
      <c r="E49" s="35" t="n">
        <v>5</v>
      </c>
      <c r="F49" s="36" t="n">
        <f aca="false">SUM(C49:E49)</f>
        <v>50</v>
      </c>
      <c r="G49" s="35" t="n">
        <v>113</v>
      </c>
      <c r="H49" s="35" t="n">
        <v>31</v>
      </c>
      <c r="I49" s="35" t="n">
        <v>80</v>
      </c>
      <c r="J49" s="36" t="n">
        <f aca="false">SUM(G49:I49)</f>
        <v>224</v>
      </c>
      <c r="K49" s="35" t="n">
        <v>39</v>
      </c>
      <c r="L49" s="35" t="n">
        <v>4</v>
      </c>
      <c r="M49" s="35" t="n">
        <v>2</v>
      </c>
      <c r="N49" s="36" t="n">
        <f aca="false">SUM(K49:M49)</f>
        <v>45</v>
      </c>
      <c r="O49" s="35" t="n">
        <v>113</v>
      </c>
      <c r="P49" s="35" t="n">
        <v>31</v>
      </c>
      <c r="Q49" s="35" t="n">
        <v>80</v>
      </c>
      <c r="R49" s="36" t="n">
        <f aca="false">SUM(O49:Q49)</f>
        <v>224</v>
      </c>
      <c r="S49" s="35" t="n">
        <v>696</v>
      </c>
      <c r="T49" s="35" t="n">
        <v>87</v>
      </c>
      <c r="U49" s="35" t="n">
        <v>79</v>
      </c>
      <c r="V49" s="36" t="n">
        <f aca="false">SUM(S49:U49)</f>
        <v>862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s="61" customFormat="true" ht="15.75" hidden="false" customHeight="false" outlineLevel="0" collapsed="false">
      <c r="A50" s="30" t="n">
        <v>39</v>
      </c>
      <c r="B50" s="31" t="s">
        <v>89</v>
      </c>
      <c r="C50" s="60" t="n">
        <v>392</v>
      </c>
      <c r="D50" s="60" t="n">
        <v>6</v>
      </c>
      <c r="E50" s="60" t="n">
        <v>3</v>
      </c>
      <c r="F50" s="36" t="n">
        <f aca="false">SUM(C50:E50)</f>
        <v>401</v>
      </c>
      <c r="G50" s="60" t="n">
        <v>202</v>
      </c>
      <c r="H50" s="60" t="n">
        <v>29</v>
      </c>
      <c r="I50" s="60" t="n">
        <v>67</v>
      </c>
      <c r="J50" s="36" t="n">
        <f aca="false">SUM(G50:I50)</f>
        <v>298</v>
      </c>
      <c r="K50" s="60" t="n">
        <v>384</v>
      </c>
      <c r="L50" s="60" t="n">
        <v>5</v>
      </c>
      <c r="M50" s="60" t="n">
        <v>3</v>
      </c>
      <c r="N50" s="36" t="n">
        <f aca="false">SUM(K50:M50)</f>
        <v>392</v>
      </c>
      <c r="O50" s="60" t="n">
        <v>179</v>
      </c>
      <c r="P50" s="60" t="n">
        <v>29</v>
      </c>
      <c r="Q50" s="60" t="n">
        <v>45</v>
      </c>
      <c r="R50" s="36" t="n">
        <f aca="false">SUM(O50:Q50)</f>
        <v>253</v>
      </c>
      <c r="S50" s="60" t="n">
        <v>278</v>
      </c>
      <c r="T50" s="60" t="n">
        <v>86</v>
      </c>
      <c r="U50" s="60" t="n">
        <v>54</v>
      </c>
      <c r="V50" s="36" t="n">
        <f aca="false">SUM(S50:U50)</f>
        <v>418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33" customFormat="true" ht="15.75" hidden="false" customHeight="false" outlineLevel="0" collapsed="false">
      <c r="A51" s="30" t="n">
        <v>40</v>
      </c>
      <c r="B51" s="31" t="s">
        <v>90</v>
      </c>
      <c r="C51" s="35" t="n">
        <v>3764</v>
      </c>
      <c r="D51" s="35" t="n">
        <v>2958</v>
      </c>
      <c r="E51" s="35" t="n">
        <v>0</v>
      </c>
      <c r="F51" s="36" t="n">
        <f aca="false">SUM(C51:E51)</f>
        <v>6722</v>
      </c>
      <c r="G51" s="35" t="n">
        <v>54</v>
      </c>
      <c r="H51" s="35" t="n">
        <v>40</v>
      </c>
      <c r="I51" s="35" t="n">
        <v>25</v>
      </c>
      <c r="J51" s="36" t="n">
        <f aca="false">SUM(G51:I51)</f>
        <v>119</v>
      </c>
      <c r="K51" s="35" t="n">
        <v>1231</v>
      </c>
      <c r="L51" s="35" t="n">
        <v>1058</v>
      </c>
      <c r="M51" s="35" t="n">
        <v>0</v>
      </c>
      <c r="N51" s="36" t="n">
        <f aca="false">SUM(K51:M51)</f>
        <v>2289</v>
      </c>
      <c r="O51" s="35" t="n">
        <v>54</v>
      </c>
      <c r="P51" s="35" t="n">
        <v>18</v>
      </c>
      <c r="Q51" s="35" t="n">
        <v>25</v>
      </c>
      <c r="R51" s="36" t="n">
        <f aca="false">SUM(O51:Q51)</f>
        <v>97</v>
      </c>
      <c r="S51" s="35" t="n">
        <v>87</v>
      </c>
      <c r="T51" s="35" t="n">
        <v>375</v>
      </c>
      <c r="U51" s="35" t="n">
        <v>28</v>
      </c>
      <c r="V51" s="36" t="n">
        <f aca="false">SUM(S51:U51)</f>
        <v>490</v>
      </c>
    </row>
    <row r="52" s="33" customFormat="true" ht="15.75" hidden="false" customHeight="false" outlineLevel="0" collapsed="false">
      <c r="A52" s="30" t="n">
        <v>41</v>
      </c>
      <c r="B52" s="31" t="s">
        <v>91</v>
      </c>
      <c r="C52" s="35" t="n">
        <v>1080</v>
      </c>
      <c r="D52" s="35" t="n">
        <v>153</v>
      </c>
      <c r="E52" s="35" t="n">
        <v>7</v>
      </c>
      <c r="F52" s="36" t="n">
        <f aca="false">SUM(C52:E52)</f>
        <v>1240</v>
      </c>
      <c r="G52" s="35" t="n">
        <v>2266</v>
      </c>
      <c r="H52" s="35" t="n">
        <v>370</v>
      </c>
      <c r="I52" s="35" t="n">
        <v>4</v>
      </c>
      <c r="J52" s="36" t="n">
        <f aca="false">SUM(G52:I52)</f>
        <v>2640</v>
      </c>
      <c r="K52" s="35" t="n">
        <v>833</v>
      </c>
      <c r="L52" s="35" t="n">
        <v>153</v>
      </c>
      <c r="M52" s="35" t="n">
        <v>6</v>
      </c>
      <c r="N52" s="36" t="n">
        <f aca="false">SUM(K52:M52)</f>
        <v>992</v>
      </c>
      <c r="O52" s="35" t="n">
        <v>2263</v>
      </c>
      <c r="P52" s="35" t="n">
        <v>353</v>
      </c>
      <c r="Q52" s="35" t="n">
        <v>4</v>
      </c>
      <c r="R52" s="36" t="n">
        <v>2620</v>
      </c>
      <c r="S52" s="35" t="n">
        <v>2683</v>
      </c>
      <c r="T52" s="35" t="n">
        <v>656</v>
      </c>
      <c r="U52" s="35" t="n">
        <v>113</v>
      </c>
      <c r="V52" s="36" t="n">
        <f aca="false">SUM(S52:U52)</f>
        <v>3452</v>
      </c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</row>
    <row r="53" s="33" customFormat="true" ht="15.75" hidden="false" customHeight="false" outlineLevel="0" collapsed="false">
      <c r="A53" s="30" t="n">
        <v>42</v>
      </c>
      <c r="B53" s="31" t="s">
        <v>92</v>
      </c>
      <c r="C53" s="35" t="n">
        <v>52</v>
      </c>
      <c r="D53" s="35" t="n">
        <v>3</v>
      </c>
      <c r="E53" s="35" t="n">
        <v>2</v>
      </c>
      <c r="F53" s="36" t="n">
        <f aca="false">SUM(C53:E53)</f>
        <v>57</v>
      </c>
      <c r="G53" s="35" t="n">
        <v>217</v>
      </c>
      <c r="H53" s="35" t="n">
        <v>48</v>
      </c>
      <c r="I53" s="35" t="n">
        <v>7</v>
      </c>
      <c r="J53" s="36" t="n">
        <f aca="false">SUM(G53:I53)</f>
        <v>272</v>
      </c>
      <c r="K53" s="35" t="n">
        <v>31</v>
      </c>
      <c r="L53" s="35" t="n">
        <v>4</v>
      </c>
      <c r="M53" s="35" t="n">
        <v>2</v>
      </c>
      <c r="N53" s="36" t="n">
        <f aca="false">SUM(K53:M53)</f>
        <v>37</v>
      </c>
      <c r="O53" s="35" t="n">
        <v>209</v>
      </c>
      <c r="P53" s="35" t="n">
        <v>17</v>
      </c>
      <c r="Q53" s="35" t="n">
        <v>7</v>
      </c>
      <c r="R53" s="36" t="n">
        <f aca="false">SUM(O53:Q53)</f>
        <v>233</v>
      </c>
      <c r="S53" s="35" t="n">
        <v>288</v>
      </c>
      <c r="T53" s="35" t="n">
        <v>32</v>
      </c>
      <c r="U53" s="35" t="n">
        <v>0</v>
      </c>
      <c r="V53" s="36" t="n">
        <f aca="false">SUM(S53:U53)</f>
        <v>320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s="33" customFormat="true" ht="15.75" hidden="false" customHeight="false" outlineLevel="0" collapsed="false">
      <c r="A54" s="30" t="n">
        <v>43</v>
      </c>
      <c r="B54" s="31" t="s">
        <v>93</v>
      </c>
      <c r="C54" s="63" t="n">
        <f aca="false">7+15</f>
        <v>22</v>
      </c>
      <c r="D54" s="52" t="n">
        <v>19</v>
      </c>
      <c r="E54" s="63" t="n">
        <v>5</v>
      </c>
      <c r="F54" s="36" t="n">
        <f aca="false">SUM(C54:E54)</f>
        <v>46</v>
      </c>
      <c r="G54" s="63" t="n">
        <f aca="false">2</f>
        <v>2</v>
      </c>
      <c r="H54" s="63" t="n">
        <f aca="false">6+1</f>
        <v>7</v>
      </c>
      <c r="I54" s="63" t="n">
        <v>0</v>
      </c>
      <c r="J54" s="36" t="n">
        <f aca="false">SUM(G54:I54)</f>
        <v>9</v>
      </c>
      <c r="K54" s="63" t="n">
        <f aca="false">7+15</f>
        <v>22</v>
      </c>
      <c r="L54" s="52" t="n">
        <v>19</v>
      </c>
      <c r="M54" s="63" t="n">
        <f aca="false">E54</f>
        <v>5</v>
      </c>
      <c r="N54" s="36" t="n">
        <f aca="false">SUM(K54:M54)</f>
        <v>46</v>
      </c>
      <c r="O54" s="63" t="n">
        <f aca="false">2</f>
        <v>2</v>
      </c>
      <c r="P54" s="63" t="n">
        <f aca="false">6+1</f>
        <v>7</v>
      </c>
      <c r="Q54" s="63" t="n">
        <v>0</v>
      </c>
      <c r="R54" s="36" t="n">
        <f aca="false">SUM(O54:Q54)</f>
        <v>9</v>
      </c>
      <c r="S54" s="63" t="n">
        <f aca="false">K54+O54</f>
        <v>24</v>
      </c>
      <c r="T54" s="52" t="n">
        <f aca="false">L54+P54</f>
        <v>26</v>
      </c>
      <c r="U54" s="52" t="n">
        <v>104</v>
      </c>
      <c r="V54" s="36" t="n">
        <f aca="false">SUM(S54:U54)</f>
        <v>154</v>
      </c>
    </row>
    <row r="55" s="33" customFormat="true" ht="15.75" hidden="false" customHeight="false" outlineLevel="0" collapsed="false">
      <c r="A55" s="30" t="n">
        <v>44</v>
      </c>
      <c r="B55" s="31" t="s">
        <v>94</v>
      </c>
      <c r="C55" s="64" t="s">
        <v>95</v>
      </c>
      <c r="D55" s="64" t="s">
        <v>35</v>
      </c>
      <c r="E55" s="64" t="n">
        <v>4</v>
      </c>
      <c r="F55" s="36" t="n">
        <f aca="false">SUM(C55:E55)</f>
        <v>4</v>
      </c>
      <c r="G55" s="64" t="s">
        <v>96</v>
      </c>
      <c r="H55" s="64" t="n">
        <v>15</v>
      </c>
      <c r="I55" s="64" t="n">
        <v>3</v>
      </c>
      <c r="J55" s="36" t="n">
        <f aca="false">SUM(G55:I55)</f>
        <v>18</v>
      </c>
      <c r="K55" s="64" t="s">
        <v>97</v>
      </c>
      <c r="L55" s="64" t="n">
        <v>18</v>
      </c>
      <c r="M55" s="64" t="n">
        <v>3</v>
      </c>
      <c r="N55" s="36" t="n">
        <f aca="false">SUM(K55:M55)</f>
        <v>21</v>
      </c>
      <c r="O55" s="64" t="s">
        <v>98</v>
      </c>
      <c r="P55" s="64" t="n">
        <v>15</v>
      </c>
      <c r="Q55" s="64" t="n">
        <v>3</v>
      </c>
      <c r="R55" s="36" t="n">
        <f aca="false">SUM(O55:Q55)</f>
        <v>18</v>
      </c>
      <c r="S55" s="64" t="n">
        <v>802</v>
      </c>
      <c r="T55" s="64" t="n">
        <v>114</v>
      </c>
      <c r="U55" s="64" t="n">
        <v>66</v>
      </c>
      <c r="V55" s="36" t="n">
        <f aca="false">SUM(S55:U55)</f>
        <v>982</v>
      </c>
    </row>
    <row r="56" s="41" customFormat="true" ht="15.75" hidden="false" customHeight="false" outlineLevel="0" collapsed="false">
      <c r="A56" s="30" t="n">
        <v>45</v>
      </c>
      <c r="B56" s="31" t="s">
        <v>99</v>
      </c>
      <c r="C56" s="35" t="n">
        <v>0</v>
      </c>
      <c r="D56" s="35" t="n">
        <v>10</v>
      </c>
      <c r="E56" s="35" t="n">
        <v>4</v>
      </c>
      <c r="F56" s="36" t="n">
        <f aca="false">SUM(C56:E56)</f>
        <v>14</v>
      </c>
      <c r="G56" s="35" t="n">
        <v>0</v>
      </c>
      <c r="H56" s="35" t="n">
        <v>14</v>
      </c>
      <c r="I56" s="35" t="n">
        <v>9</v>
      </c>
      <c r="J56" s="36" t="n">
        <v>23</v>
      </c>
      <c r="K56" s="35" t="n">
        <v>0</v>
      </c>
      <c r="L56" s="35" t="n">
        <v>6</v>
      </c>
      <c r="M56" s="35" t="n">
        <v>3</v>
      </c>
      <c r="N56" s="36" t="n">
        <f aca="false">SUM(K56:M56)</f>
        <v>9</v>
      </c>
      <c r="O56" s="35" t="n">
        <v>0</v>
      </c>
      <c r="P56" s="35" t="n">
        <v>9</v>
      </c>
      <c r="Q56" s="35" t="n">
        <v>8</v>
      </c>
      <c r="R56" s="36" t="n">
        <f aca="false">SUM(O56:Q56)</f>
        <v>17</v>
      </c>
      <c r="S56" s="35" t="n">
        <v>0</v>
      </c>
      <c r="T56" s="35" t="n">
        <v>11</v>
      </c>
      <c r="U56" s="35" t="n">
        <v>35</v>
      </c>
      <c r="V56" s="36" t="n">
        <f aca="false">SUM(S56:U56)</f>
        <v>46</v>
      </c>
    </row>
    <row r="57" s="33" customFormat="true" ht="15.75" hidden="false" customHeight="false" outlineLevel="0" collapsed="false">
      <c r="A57" s="30" t="n">
        <v>46</v>
      </c>
      <c r="B57" s="31" t="s">
        <v>100</v>
      </c>
      <c r="C57" s="65" t="n">
        <v>98</v>
      </c>
      <c r="D57" s="65" t="n">
        <v>13</v>
      </c>
      <c r="E57" s="65" t="n">
        <v>3</v>
      </c>
      <c r="F57" s="36" t="n">
        <f aca="false">SUM(C57:E57)</f>
        <v>114</v>
      </c>
      <c r="G57" s="65" t="n">
        <v>243</v>
      </c>
      <c r="H57" s="65" t="n">
        <v>16</v>
      </c>
      <c r="I57" s="65" t="n">
        <v>1</v>
      </c>
      <c r="J57" s="36" t="n">
        <f aca="false">SUM(G57:I57)</f>
        <v>260</v>
      </c>
      <c r="K57" s="65" t="n">
        <v>78</v>
      </c>
      <c r="L57" s="65" t="n">
        <v>12</v>
      </c>
      <c r="M57" s="65" t="n">
        <v>0</v>
      </c>
      <c r="N57" s="36" t="n">
        <f aca="false">SUM(K57:M57)</f>
        <v>90</v>
      </c>
      <c r="O57" s="65" t="n">
        <v>243</v>
      </c>
      <c r="P57" s="65" t="n">
        <v>16</v>
      </c>
      <c r="Q57" s="65" t="n">
        <v>0</v>
      </c>
      <c r="R57" s="36" t="n">
        <f aca="false">SUM(O57:Q57)</f>
        <v>259</v>
      </c>
      <c r="S57" s="65" t="n">
        <v>351</v>
      </c>
      <c r="T57" s="65" t="n">
        <v>68</v>
      </c>
      <c r="U57" s="65" t="n">
        <v>12</v>
      </c>
      <c r="V57" s="36" t="n">
        <f aca="false">SUM(S57:U57)</f>
        <v>431</v>
      </c>
    </row>
    <row r="58" s="33" customFormat="true" ht="15.75" hidden="false" customHeight="false" outlineLevel="0" collapsed="false">
      <c r="A58" s="30" t="n">
        <v>47</v>
      </c>
      <c r="B58" s="31" t="s">
        <v>101</v>
      </c>
      <c r="C58" s="35" t="n">
        <v>85</v>
      </c>
      <c r="D58" s="35" t="n">
        <v>6</v>
      </c>
      <c r="E58" s="35" t="n">
        <v>2</v>
      </c>
      <c r="F58" s="36" t="n">
        <f aca="false">SUM(C58:E58)</f>
        <v>93</v>
      </c>
      <c r="G58" s="35" t="n">
        <v>240</v>
      </c>
      <c r="H58" s="35" t="n">
        <v>41</v>
      </c>
      <c r="I58" s="35" t="n">
        <v>2</v>
      </c>
      <c r="J58" s="36" t="n">
        <f aca="false">SUM(G58:I58)</f>
        <v>283</v>
      </c>
      <c r="K58" s="35" t="n">
        <v>97</v>
      </c>
      <c r="L58" s="35" t="n">
        <v>105</v>
      </c>
      <c r="M58" s="35" t="n">
        <v>52</v>
      </c>
      <c r="N58" s="36" t="n">
        <f aca="false">SUM(K58:M58)</f>
        <v>254</v>
      </c>
      <c r="O58" s="35" t="n">
        <v>240</v>
      </c>
      <c r="P58" s="35" t="n">
        <v>33</v>
      </c>
      <c r="Q58" s="35" t="n">
        <v>52</v>
      </c>
      <c r="R58" s="36" t="n">
        <f aca="false">SUM(O58:Q58)</f>
        <v>325</v>
      </c>
      <c r="S58" s="35" t="n">
        <v>430</v>
      </c>
      <c r="T58" s="35" t="n">
        <v>105</v>
      </c>
      <c r="U58" s="35" t="n">
        <v>52</v>
      </c>
      <c r="V58" s="36" t="n">
        <f aca="false">SUM(S58:U58)</f>
        <v>587</v>
      </c>
    </row>
    <row r="59" s="41" customFormat="true" ht="17.25" hidden="false" customHeight="true" outlineLevel="0" collapsed="false">
      <c r="A59" s="30" t="n">
        <v>48</v>
      </c>
      <c r="B59" s="31" t="s">
        <v>102</v>
      </c>
      <c r="C59" s="35"/>
      <c r="D59" s="35"/>
      <c r="E59" s="35"/>
      <c r="F59" s="36" t="n">
        <f aca="false">SUM(C59:E59)</f>
        <v>0</v>
      </c>
      <c r="G59" s="35"/>
      <c r="H59" s="35"/>
      <c r="I59" s="35"/>
      <c r="J59" s="36" t="n">
        <f aca="false">SUM(G59:I59)</f>
        <v>0</v>
      </c>
      <c r="K59" s="35"/>
      <c r="L59" s="35"/>
      <c r="M59" s="35"/>
      <c r="N59" s="36" t="n">
        <f aca="false">SUM(K59:M59)</f>
        <v>0</v>
      </c>
      <c r="O59" s="35"/>
      <c r="P59" s="35"/>
      <c r="Q59" s="35"/>
      <c r="R59" s="36" t="n">
        <f aca="false">SUM(O59:Q59)</f>
        <v>0</v>
      </c>
      <c r="S59" s="35"/>
      <c r="T59" s="35"/>
      <c r="U59" s="35"/>
      <c r="V59" s="36" t="n">
        <f aca="false">SUM(S59:U59)</f>
        <v>0</v>
      </c>
    </row>
    <row r="60" s="33" customFormat="true" ht="15.75" hidden="false" customHeight="false" outlineLevel="0" collapsed="false">
      <c r="A60" s="30" t="n">
        <v>49</v>
      </c>
      <c r="B60" s="31" t="s">
        <v>103</v>
      </c>
      <c r="C60" s="35" t="n">
        <v>398</v>
      </c>
      <c r="D60" s="35" t="n">
        <v>88</v>
      </c>
      <c r="E60" s="35" t="n">
        <v>0</v>
      </c>
      <c r="F60" s="36" t="n">
        <f aca="false">SUM(C60:E60)</f>
        <v>486</v>
      </c>
      <c r="G60" s="35" t="n">
        <v>556</v>
      </c>
      <c r="H60" s="35" t="n">
        <v>294</v>
      </c>
      <c r="I60" s="35" t="n">
        <v>33</v>
      </c>
      <c r="J60" s="36" t="n">
        <f aca="false">SUM(G60:I60)</f>
        <v>883</v>
      </c>
      <c r="K60" s="35" t="n">
        <v>349</v>
      </c>
      <c r="L60" s="35" t="n">
        <v>94</v>
      </c>
      <c r="M60" s="35" t="n">
        <v>0</v>
      </c>
      <c r="N60" s="36" t="n">
        <f aca="false">SUM(K60:M60)</f>
        <v>443</v>
      </c>
      <c r="O60" s="35" t="n">
        <v>571</v>
      </c>
      <c r="P60" s="35" t="n">
        <v>309</v>
      </c>
      <c r="Q60" s="35" t="n">
        <v>0</v>
      </c>
      <c r="R60" s="36" t="n">
        <f aca="false">SUM(O60:Q60)</f>
        <v>880</v>
      </c>
      <c r="S60" s="35" t="n">
        <v>1238</v>
      </c>
      <c r="T60" s="35" t="n">
        <v>269</v>
      </c>
      <c r="U60" s="35" t="n">
        <v>0</v>
      </c>
      <c r="V60" s="36" t="n">
        <f aca="false">SUM(S60:U60)</f>
        <v>1507</v>
      </c>
    </row>
    <row r="61" s="33" customFormat="true" ht="15.75" hidden="false" customHeight="false" outlineLevel="0" collapsed="false">
      <c r="A61" s="30" t="n">
        <v>50</v>
      </c>
      <c r="B61" s="31" t="s">
        <v>104</v>
      </c>
      <c r="C61" s="35" t="n">
        <v>0</v>
      </c>
      <c r="D61" s="35" t="n">
        <v>0</v>
      </c>
      <c r="E61" s="35" t="n">
        <v>0</v>
      </c>
      <c r="F61" s="36" t="n">
        <f aca="false">SUM(C61:E61)</f>
        <v>0</v>
      </c>
      <c r="G61" s="35" t="n">
        <v>0</v>
      </c>
      <c r="H61" s="35" t="n">
        <v>0</v>
      </c>
      <c r="I61" s="35" t="n">
        <v>0</v>
      </c>
      <c r="J61" s="36" t="n">
        <f aca="false">SUM(G61:I61)</f>
        <v>0</v>
      </c>
      <c r="K61" s="35" t="n">
        <v>0</v>
      </c>
      <c r="L61" s="35" t="n">
        <v>0</v>
      </c>
      <c r="M61" s="35" t="n">
        <v>0</v>
      </c>
      <c r="N61" s="36" t="n">
        <f aca="false">SUM(K61:M61)</f>
        <v>0</v>
      </c>
      <c r="O61" s="35" t="n">
        <v>0</v>
      </c>
      <c r="P61" s="35" t="n">
        <v>0</v>
      </c>
      <c r="Q61" s="35" t="n">
        <v>0</v>
      </c>
      <c r="R61" s="36" t="n">
        <f aca="false">SUM(O61:Q61)</f>
        <v>0</v>
      </c>
      <c r="S61" s="35" t="n">
        <v>0</v>
      </c>
      <c r="T61" s="35" t="n">
        <v>0</v>
      </c>
      <c r="U61" s="35" t="n">
        <v>0</v>
      </c>
      <c r="V61" s="36" t="n">
        <f aca="false">SUM(S61:U61)</f>
        <v>0</v>
      </c>
    </row>
    <row r="62" s="33" customFormat="true" ht="15.75" hidden="false" customHeight="false" outlineLevel="0" collapsed="false">
      <c r="A62" s="30" t="n">
        <v>51</v>
      </c>
      <c r="B62" s="31" t="s">
        <v>105</v>
      </c>
      <c r="C62" s="35" t="n">
        <v>0</v>
      </c>
      <c r="D62" s="35" t="n">
        <v>854</v>
      </c>
      <c r="E62" s="35" t="n">
        <v>4</v>
      </c>
      <c r="F62" s="36" t="n">
        <f aca="false">SUM(C62:E62)</f>
        <v>858</v>
      </c>
      <c r="G62" s="35" t="n">
        <v>0</v>
      </c>
      <c r="H62" s="35" t="n">
        <v>1993</v>
      </c>
      <c r="I62" s="35" t="n">
        <v>4</v>
      </c>
      <c r="J62" s="36" t="n">
        <f aca="false">SUM(G62:I62)</f>
        <v>1997</v>
      </c>
      <c r="K62" s="35" t="n">
        <v>0</v>
      </c>
      <c r="L62" s="35" t="n">
        <v>854</v>
      </c>
      <c r="M62" s="35" t="n">
        <v>4</v>
      </c>
      <c r="N62" s="36" t="n">
        <f aca="false">SUM(K62:M62)</f>
        <v>858</v>
      </c>
      <c r="O62" s="35" t="n">
        <v>0</v>
      </c>
      <c r="P62" s="35" t="n">
        <v>1993</v>
      </c>
      <c r="Q62" s="35" t="n">
        <v>4</v>
      </c>
      <c r="R62" s="36" t="n">
        <f aca="false">SUM(O62:Q62)</f>
        <v>1997</v>
      </c>
      <c r="S62" s="35" t="n">
        <v>0</v>
      </c>
      <c r="T62" s="35" t="n">
        <v>2847</v>
      </c>
      <c r="U62" s="35" t="n">
        <v>67</v>
      </c>
      <c r="V62" s="36" t="n">
        <f aca="false">SUM(S62:U62)</f>
        <v>2914</v>
      </c>
    </row>
    <row r="63" s="33" customFormat="true" ht="15.75" hidden="false" customHeight="false" outlineLevel="0" collapsed="false">
      <c r="A63" s="30" t="n">
        <v>52</v>
      </c>
      <c r="B63" s="31" t="s">
        <v>106</v>
      </c>
      <c r="C63" s="32" t="n">
        <v>0</v>
      </c>
      <c r="D63" s="32" t="n">
        <v>0</v>
      </c>
      <c r="E63" s="32" t="n">
        <v>1</v>
      </c>
      <c r="F63" s="36" t="n">
        <f aca="false">SUM(C63:E63)</f>
        <v>1</v>
      </c>
      <c r="G63" s="32" t="n">
        <v>45</v>
      </c>
      <c r="H63" s="32" t="n">
        <v>13</v>
      </c>
      <c r="I63" s="32" t="n">
        <v>1</v>
      </c>
      <c r="J63" s="36" t="n">
        <f aca="false">SUM(G63:I63)</f>
        <v>59</v>
      </c>
      <c r="K63" s="32" t="n">
        <v>0</v>
      </c>
      <c r="L63" s="32" t="n">
        <v>0</v>
      </c>
      <c r="M63" s="32" t="n">
        <v>1</v>
      </c>
      <c r="N63" s="36" t="n">
        <f aca="false">SUM(K63:M63)</f>
        <v>1</v>
      </c>
      <c r="O63" s="32" t="n">
        <v>45</v>
      </c>
      <c r="P63" s="32" t="n">
        <v>13</v>
      </c>
      <c r="Q63" s="32" t="n">
        <v>0</v>
      </c>
      <c r="R63" s="36" t="n">
        <f aca="false">SUM(O63:Q63)</f>
        <v>58</v>
      </c>
      <c r="S63" s="32" t="n">
        <v>45</v>
      </c>
      <c r="T63" s="32" t="n">
        <v>13</v>
      </c>
      <c r="U63" s="32" t="n">
        <v>32</v>
      </c>
      <c r="V63" s="36" t="n">
        <f aca="false">SUM(S63:U63)</f>
        <v>90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</row>
    <row r="64" s="41" customFormat="true" ht="15.75" hidden="false" customHeight="false" outlineLevel="0" collapsed="false">
      <c r="A64" s="30" t="n">
        <v>53</v>
      </c>
      <c r="B64" s="31" t="s">
        <v>107</v>
      </c>
      <c r="C64" s="47" t="n">
        <v>20</v>
      </c>
      <c r="D64" s="47" t="n">
        <v>3</v>
      </c>
      <c r="E64" s="47"/>
      <c r="F64" s="36" t="n">
        <f aca="false">SUM(C64:E64)</f>
        <v>23</v>
      </c>
      <c r="G64" s="47" t="n">
        <v>63</v>
      </c>
      <c r="H64" s="47"/>
      <c r="I64" s="47"/>
      <c r="J64" s="36" t="n">
        <f aca="false">SUM(G64:I64)</f>
        <v>63</v>
      </c>
      <c r="K64" s="47" t="n">
        <v>13</v>
      </c>
      <c r="L64" s="47"/>
      <c r="M64" s="47"/>
      <c r="N64" s="36" t="n">
        <f aca="false">SUM(K64:M64)</f>
        <v>13</v>
      </c>
      <c r="O64" s="47" t="n">
        <v>63</v>
      </c>
      <c r="P64" s="47"/>
      <c r="Q64" s="47"/>
      <c r="R64" s="36" t="n">
        <f aca="false">SUM(O64:Q64)</f>
        <v>63</v>
      </c>
      <c r="S64" s="47"/>
      <c r="T64" s="47" t="n">
        <v>30</v>
      </c>
      <c r="U64" s="35"/>
      <c r="V64" s="36" t="n">
        <f aca="false">SUM(S64:U64)</f>
        <v>30</v>
      </c>
    </row>
    <row r="65" s="33" customFormat="true" ht="15.75" hidden="false" customHeight="false" outlineLevel="0" collapsed="false">
      <c r="A65" s="30" t="n">
        <v>54</v>
      </c>
      <c r="B65" s="31" t="s">
        <v>108</v>
      </c>
      <c r="C65" s="35" t="n">
        <v>304</v>
      </c>
      <c r="D65" s="35" t="n">
        <v>11</v>
      </c>
      <c r="E65" s="35" t="n">
        <v>0</v>
      </c>
      <c r="F65" s="36" t="n">
        <f aca="false">SUM(C65:E65)</f>
        <v>315</v>
      </c>
      <c r="G65" s="35" t="n">
        <v>438</v>
      </c>
      <c r="H65" s="35" t="n">
        <v>12</v>
      </c>
      <c r="I65" s="35" t="n">
        <v>0</v>
      </c>
      <c r="J65" s="36" t="n">
        <f aca="false">SUM(G65:I65)</f>
        <v>450</v>
      </c>
      <c r="K65" s="35" t="n">
        <v>283</v>
      </c>
      <c r="L65" s="35" t="n">
        <v>11</v>
      </c>
      <c r="M65" s="35" t="n">
        <v>0</v>
      </c>
      <c r="N65" s="36" t="n">
        <f aca="false">SUM(K65:M65)</f>
        <v>294</v>
      </c>
      <c r="O65" s="35" t="n">
        <v>394</v>
      </c>
      <c r="P65" s="35" t="n">
        <v>11</v>
      </c>
      <c r="Q65" s="35" t="n">
        <v>0</v>
      </c>
      <c r="R65" s="36" t="n">
        <f aca="false">SUM(O65:Q65)</f>
        <v>405</v>
      </c>
      <c r="S65" s="35" t="n">
        <v>638</v>
      </c>
      <c r="T65" s="35" t="n">
        <v>232</v>
      </c>
      <c r="U65" s="35" t="n">
        <v>22</v>
      </c>
      <c r="V65" s="36" t="n">
        <f aca="false">SUM(S65:U65)</f>
        <v>892</v>
      </c>
    </row>
    <row r="66" s="41" customFormat="true" ht="15.75" hidden="false" customHeight="false" outlineLevel="0" collapsed="false">
      <c r="A66" s="30" t="n">
        <v>55</v>
      </c>
      <c r="B66" s="31" t="s">
        <v>109</v>
      </c>
      <c r="C66" s="35" t="n">
        <v>0</v>
      </c>
      <c r="D66" s="35" t="n">
        <v>19</v>
      </c>
      <c r="E66" s="35" t="n">
        <v>8</v>
      </c>
      <c r="F66" s="36" t="n">
        <f aca="false">SUM(C66:E66)</f>
        <v>27</v>
      </c>
      <c r="G66" s="35" t="n">
        <v>0</v>
      </c>
      <c r="H66" s="35" t="n">
        <v>57</v>
      </c>
      <c r="I66" s="35" t="n">
        <v>16</v>
      </c>
      <c r="J66" s="36" t="n">
        <f aca="false">SUM(G66:I66)</f>
        <v>73</v>
      </c>
      <c r="K66" s="35" t="n">
        <v>0</v>
      </c>
      <c r="L66" s="35" t="n">
        <v>13</v>
      </c>
      <c r="M66" s="35" t="n">
        <v>4</v>
      </c>
      <c r="N66" s="36" t="n">
        <v>17</v>
      </c>
      <c r="O66" s="35" t="n">
        <v>0</v>
      </c>
      <c r="P66" s="35" t="n">
        <v>54</v>
      </c>
      <c r="Q66" s="35" t="n">
        <v>14</v>
      </c>
      <c r="R66" s="36" t="n">
        <f aca="false">SUM(O66:Q66)</f>
        <v>68</v>
      </c>
      <c r="S66" s="35" t="n">
        <v>0</v>
      </c>
      <c r="T66" s="35" t="n">
        <v>67</v>
      </c>
      <c r="U66" s="35" t="n">
        <v>18</v>
      </c>
      <c r="V66" s="36" t="n">
        <f aca="false">SUM(S66:U66)</f>
        <v>85</v>
      </c>
    </row>
    <row r="67" s="33" customFormat="true" ht="15.75" hidden="false" customHeight="true" outlineLevel="0" collapsed="false">
      <c r="A67" s="30" t="n">
        <v>56</v>
      </c>
      <c r="B67" s="31" t="s">
        <v>110</v>
      </c>
      <c r="C67" s="38" t="n">
        <v>136</v>
      </c>
      <c r="D67" s="38" t="n">
        <v>29</v>
      </c>
      <c r="E67" s="38" t="n">
        <v>1</v>
      </c>
      <c r="F67" s="36" t="n">
        <f aca="false">SUM(C67:E67)</f>
        <v>166</v>
      </c>
      <c r="G67" s="38" t="n">
        <v>106</v>
      </c>
      <c r="H67" s="38" t="n">
        <v>34</v>
      </c>
      <c r="I67" s="38" t="n">
        <v>0</v>
      </c>
      <c r="J67" s="36" t="n">
        <f aca="false">SUM(G67:I67)</f>
        <v>140</v>
      </c>
      <c r="K67" s="38" t="n">
        <v>130</v>
      </c>
      <c r="L67" s="38" t="n">
        <v>22</v>
      </c>
      <c r="M67" s="38" t="n">
        <v>1</v>
      </c>
      <c r="N67" s="36" t="n">
        <f aca="false">SUM(K67:M67)</f>
        <v>153</v>
      </c>
      <c r="O67" s="38" t="n">
        <v>95</v>
      </c>
      <c r="P67" s="38" t="n">
        <v>30</v>
      </c>
      <c r="Q67" s="38" t="n">
        <v>0</v>
      </c>
      <c r="R67" s="36" t="n">
        <f aca="false">SUM(O67:Q67)</f>
        <v>125</v>
      </c>
      <c r="S67" s="38" t="n">
        <v>176</v>
      </c>
      <c r="T67" s="38" t="n">
        <v>76</v>
      </c>
      <c r="U67" s="38" t="n">
        <v>43</v>
      </c>
      <c r="V67" s="36" t="n">
        <f aca="false">SUM(S67:U67)</f>
        <v>295</v>
      </c>
    </row>
    <row r="68" s="33" customFormat="true" ht="15.75" hidden="false" customHeight="false" outlineLevel="0" collapsed="false">
      <c r="A68" s="30" t="n">
        <v>57</v>
      </c>
      <c r="B68" s="31" t="s">
        <v>111</v>
      </c>
      <c r="C68" s="32" t="n">
        <v>83</v>
      </c>
      <c r="D68" s="32" t="n">
        <v>76</v>
      </c>
      <c r="E68" s="32" t="n">
        <v>0</v>
      </c>
      <c r="F68" s="32" t="n">
        <f aca="false">SUM(C68:E68)</f>
        <v>159</v>
      </c>
      <c r="G68" s="32" t="n">
        <v>161</v>
      </c>
      <c r="H68" s="32" t="n">
        <v>335</v>
      </c>
      <c r="I68" s="32" t="n">
        <v>1</v>
      </c>
      <c r="J68" s="32" t="n">
        <f aca="false">SUM(G68:I68)</f>
        <v>497</v>
      </c>
      <c r="K68" s="32" t="n">
        <v>83</v>
      </c>
      <c r="L68" s="32" t="n">
        <v>76</v>
      </c>
      <c r="M68" s="32"/>
      <c r="N68" s="32" t="n">
        <f aca="false">SUM(K68:M68)</f>
        <v>159</v>
      </c>
      <c r="O68" s="32" t="n">
        <v>161</v>
      </c>
      <c r="P68" s="32" t="n">
        <v>335</v>
      </c>
      <c r="Q68" s="32" t="n">
        <v>1</v>
      </c>
      <c r="R68" s="32" t="n">
        <f aca="false">SUM(O68:Q68)</f>
        <v>497</v>
      </c>
      <c r="S68" s="32" t="n">
        <v>244</v>
      </c>
      <c r="T68" s="32" t="n">
        <v>411</v>
      </c>
      <c r="U68" s="32"/>
      <c r="V68" s="32" t="n">
        <f aca="false">SUM(S68:U68)</f>
        <v>655</v>
      </c>
    </row>
    <row r="69" s="33" customFormat="true" ht="15.75" hidden="false" customHeight="false" outlineLevel="0" collapsed="false">
      <c r="A69" s="30" t="n">
        <v>58</v>
      </c>
      <c r="B69" s="31" t="s">
        <v>112</v>
      </c>
      <c r="C69" s="35" t="n">
        <v>0</v>
      </c>
      <c r="D69" s="35" t="n">
        <v>10</v>
      </c>
      <c r="E69" s="35" t="n">
        <v>4</v>
      </c>
      <c r="F69" s="36" t="n">
        <f aca="false">SUM(C69:E69)</f>
        <v>14</v>
      </c>
      <c r="G69" s="35" t="n">
        <v>0</v>
      </c>
      <c r="H69" s="35" t="n">
        <v>6</v>
      </c>
      <c r="I69" s="35" t="n">
        <v>3</v>
      </c>
      <c r="J69" s="36" t="n">
        <f aca="false">SUM(G69:I69)</f>
        <v>9</v>
      </c>
      <c r="K69" s="35" t="n">
        <v>0</v>
      </c>
      <c r="L69" s="35" t="n">
        <v>10</v>
      </c>
      <c r="M69" s="35" t="n">
        <v>4</v>
      </c>
      <c r="N69" s="36" t="n">
        <f aca="false">SUM(K69:M69)</f>
        <v>14</v>
      </c>
      <c r="O69" s="35" t="n">
        <v>0</v>
      </c>
      <c r="P69" s="35" t="n">
        <v>6</v>
      </c>
      <c r="Q69" s="35" t="n">
        <v>3</v>
      </c>
      <c r="R69" s="36" t="n">
        <f aca="false">SUM(O69:Q69)</f>
        <v>9</v>
      </c>
      <c r="S69" s="35" t="n">
        <v>1183</v>
      </c>
      <c r="T69" s="35" t="n">
        <v>72</v>
      </c>
      <c r="U69" s="35" t="n">
        <v>75</v>
      </c>
      <c r="V69" s="36" t="n">
        <f aca="false">SUM(S69:U69)</f>
        <v>1330</v>
      </c>
    </row>
    <row r="70" s="33" customFormat="true" ht="15.75" hidden="false" customHeight="false" outlineLevel="0" collapsed="false">
      <c r="A70" s="30" t="n">
        <v>59</v>
      </c>
      <c r="B70" s="31" t="s">
        <v>113</v>
      </c>
      <c r="C70" s="64"/>
      <c r="D70" s="64"/>
      <c r="E70" s="64"/>
      <c r="F70" s="36"/>
      <c r="G70" s="64"/>
      <c r="H70" s="64"/>
      <c r="I70" s="64"/>
      <c r="J70" s="36"/>
      <c r="K70" s="64"/>
      <c r="L70" s="64"/>
      <c r="M70" s="64"/>
      <c r="N70" s="36"/>
      <c r="O70" s="64"/>
      <c r="P70" s="64"/>
      <c r="Q70" s="64"/>
      <c r="R70" s="36"/>
      <c r="S70" s="64"/>
      <c r="T70" s="64"/>
      <c r="U70" s="64"/>
      <c r="V70" s="36"/>
    </row>
    <row r="71" s="41" customFormat="true" ht="15.75" hidden="false" customHeight="false" outlineLevel="0" collapsed="false">
      <c r="A71" s="30" t="n">
        <v>60</v>
      </c>
      <c r="B71" s="31" t="s">
        <v>114</v>
      </c>
      <c r="C71" s="36" t="n">
        <v>61</v>
      </c>
      <c r="D71" s="36" t="n">
        <v>16</v>
      </c>
      <c r="E71" s="36" t="n">
        <v>2</v>
      </c>
      <c r="F71" s="36" t="n">
        <f aca="false">C71+D71+E71</f>
        <v>79</v>
      </c>
      <c r="G71" s="36" t="n">
        <v>2</v>
      </c>
      <c r="H71" s="36" t="n">
        <v>0</v>
      </c>
      <c r="I71" s="36" t="n">
        <v>0</v>
      </c>
      <c r="J71" s="36" t="n">
        <f aca="false">G71+H71+I71</f>
        <v>2</v>
      </c>
      <c r="K71" s="36" t="n">
        <v>61</v>
      </c>
      <c r="L71" s="36" t="n">
        <v>16</v>
      </c>
      <c r="M71" s="36" t="n">
        <v>2</v>
      </c>
      <c r="N71" s="36" t="n">
        <f aca="false">K71+L71+M71</f>
        <v>79</v>
      </c>
      <c r="O71" s="36" t="n">
        <v>2</v>
      </c>
      <c r="P71" s="36" t="n">
        <v>0</v>
      </c>
      <c r="Q71" s="36" t="n">
        <v>0</v>
      </c>
      <c r="R71" s="36" t="n">
        <f aca="false">O71+P71+Q71</f>
        <v>2</v>
      </c>
      <c r="S71" s="36" t="n">
        <v>61</v>
      </c>
      <c r="T71" s="36" t="n">
        <v>16</v>
      </c>
      <c r="U71" s="36" t="n">
        <v>79</v>
      </c>
      <c r="V71" s="36" t="n">
        <f aca="false">S71+T71+U71</f>
        <v>156</v>
      </c>
    </row>
    <row r="72" s="33" customFormat="true" ht="15.75" hidden="false" customHeight="false" outlineLevel="0" collapsed="false">
      <c r="A72" s="30" t="n">
        <v>61</v>
      </c>
      <c r="B72" s="31" t="s">
        <v>115</v>
      </c>
      <c r="C72" s="55"/>
      <c r="D72" s="55"/>
      <c r="E72" s="55" t="n">
        <v>3</v>
      </c>
      <c r="F72" s="36" t="n">
        <f aca="false">SUM(C72:E72)</f>
        <v>3</v>
      </c>
      <c r="G72" s="55"/>
      <c r="H72" s="55"/>
      <c r="I72" s="55" t="n">
        <v>11</v>
      </c>
      <c r="J72" s="36" t="n">
        <f aca="false">SUM(G72:I72)</f>
        <v>11</v>
      </c>
      <c r="K72" s="55"/>
      <c r="L72" s="55"/>
      <c r="M72" s="55" t="n">
        <v>2</v>
      </c>
      <c r="N72" s="36" t="n">
        <f aca="false">SUM(K72:M72)</f>
        <v>2</v>
      </c>
      <c r="O72" s="55"/>
      <c r="P72" s="55"/>
      <c r="Q72" s="66" t="n">
        <v>4</v>
      </c>
      <c r="R72" s="36" t="n">
        <f aca="false">SUM(O72:Q72)</f>
        <v>4</v>
      </c>
      <c r="S72" s="55" t="n">
        <v>22</v>
      </c>
      <c r="T72" s="55" t="n">
        <v>4</v>
      </c>
      <c r="U72" s="55" t="n">
        <v>34</v>
      </c>
      <c r="V72" s="36" t="n">
        <f aca="false">SUM(S72:U72)</f>
        <v>60</v>
      </c>
    </row>
    <row r="73" s="33" customFormat="true" ht="15.75" hidden="false" customHeight="false" outlineLevel="0" collapsed="false">
      <c r="A73" s="30" t="n">
        <v>62</v>
      </c>
      <c r="B73" s="31" t="s">
        <v>116</v>
      </c>
      <c r="C73" s="35"/>
      <c r="D73" s="35"/>
      <c r="E73" s="35"/>
      <c r="F73" s="36"/>
      <c r="G73" s="35"/>
      <c r="H73" s="35"/>
      <c r="I73" s="35"/>
      <c r="J73" s="36"/>
      <c r="K73" s="35"/>
      <c r="L73" s="35"/>
      <c r="M73" s="35"/>
      <c r="N73" s="36"/>
      <c r="O73" s="35"/>
      <c r="P73" s="35"/>
      <c r="Q73" s="35"/>
      <c r="R73" s="36"/>
      <c r="S73" s="35"/>
      <c r="T73" s="35"/>
      <c r="U73" s="35"/>
      <c r="V73" s="36"/>
    </row>
    <row r="74" s="41" customFormat="true" ht="15.75" hidden="false" customHeight="false" outlineLevel="0" collapsed="false">
      <c r="A74" s="30" t="n">
        <v>63</v>
      </c>
      <c r="B74" s="31" t="s">
        <v>117</v>
      </c>
      <c r="C74" s="35" t="n">
        <v>0</v>
      </c>
      <c r="D74" s="35" t="n">
        <v>23</v>
      </c>
      <c r="E74" s="35" t="n">
        <v>5</v>
      </c>
      <c r="F74" s="36" t="n">
        <v>28</v>
      </c>
      <c r="G74" s="35" t="n">
        <v>0</v>
      </c>
      <c r="H74" s="35" t="n">
        <v>0</v>
      </c>
      <c r="I74" s="35" t="n">
        <v>5</v>
      </c>
      <c r="J74" s="36" t="n">
        <f aca="false">SUM(G74:I74)</f>
        <v>5</v>
      </c>
      <c r="K74" s="35" t="n">
        <v>0</v>
      </c>
      <c r="L74" s="35" t="n">
        <v>23</v>
      </c>
      <c r="M74" s="35" t="n">
        <v>4</v>
      </c>
      <c r="N74" s="36" t="n">
        <f aca="false">SUM(K74:M74)</f>
        <v>27</v>
      </c>
      <c r="O74" s="35" t="n">
        <v>0</v>
      </c>
      <c r="P74" s="35" t="n">
        <v>0</v>
      </c>
      <c r="Q74" s="35" t="n">
        <v>5</v>
      </c>
      <c r="R74" s="36" t="n">
        <f aca="false">SUM(O74:Q74)</f>
        <v>5</v>
      </c>
      <c r="S74" s="35" t="n">
        <v>58</v>
      </c>
      <c r="T74" s="35" t="n">
        <v>23</v>
      </c>
      <c r="U74" s="35" t="n">
        <v>31</v>
      </c>
      <c r="V74" s="36" t="n">
        <f aca="false">SUM(S74:U74)</f>
        <v>112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</row>
    <row r="75" s="70" customFormat="true" ht="18.75" hidden="false" customHeight="true" outlineLevel="0" collapsed="false">
      <c r="A75" s="67" t="s">
        <v>118</v>
      </c>
      <c r="B75" s="67"/>
      <c r="C75" s="68"/>
      <c r="D75" s="68"/>
      <c r="E75" s="68"/>
      <c r="F75" s="69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</row>
    <row r="78" customFormat="false" ht="15.75" hidden="false" customHeight="false" outlineLevel="0" collapsed="false">
      <c r="B78" s="71" t="s">
        <v>119</v>
      </c>
      <c r="C78" s="72"/>
      <c r="D78" s="73"/>
      <c r="E78" s="73"/>
      <c r="F78" s="73"/>
      <c r="G78" s="73"/>
      <c r="H78" s="73"/>
      <c r="I78" s="74"/>
      <c r="J78" s="75"/>
      <c r="K78" s="75"/>
      <c r="L78" s="75"/>
      <c r="M78" s="74"/>
      <c r="N78" s="74"/>
      <c r="O78" s="75"/>
      <c r="P78" s="74"/>
    </row>
    <row r="79" customFormat="false" ht="15.75" hidden="false" customHeight="false" outlineLevel="0" collapsed="false">
      <c r="B79" s="76" t="s">
        <v>120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 t="s">
        <v>121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3" customFormat="false" ht="15" hidden="false" customHeight="false" outlineLevel="0" collapsed="false">
      <c r="F83" s="77"/>
    </row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  <row r="1026" s="3" customFormat="true" ht="15" hidden="false" customHeight="false" outlineLevel="0" collapsed="false"/>
    <row r="1027" s="3" customFormat="true" ht="15" hidden="false" customHeight="false" outlineLevel="0" collapsed="false"/>
    <row r="1028" s="3" customFormat="true" ht="15" hidden="false" customHeight="false" outlineLevel="0" collapsed="false"/>
    <row r="1029" s="3" customFormat="true" ht="15" hidden="false" customHeight="false" outlineLevel="0" collapsed="false"/>
    <row r="1030" s="3" customFormat="true" ht="15" hidden="false" customHeight="false" outlineLevel="0" collapsed="false"/>
    <row r="1031" s="3" customFormat="true" ht="15" hidden="false" customHeight="false" outlineLevel="0" collapsed="false"/>
    <row r="1032" s="3" customFormat="true" ht="15" hidden="false" customHeight="false" outlineLevel="0" collapsed="false"/>
    <row r="1033" s="3" customFormat="true" ht="15" hidden="false" customHeight="false" outlineLevel="0" collapsed="false"/>
    <row r="1034" s="3" customFormat="true" ht="15" hidden="false" customHeight="false" outlineLevel="0" collapsed="false"/>
    <row r="1035" s="3" customFormat="true" ht="15" hidden="false" customHeight="false" outlineLevel="0" collapsed="false"/>
    <row r="1036" s="3" customFormat="true" ht="15" hidden="false" customHeight="false" outlineLevel="0" collapsed="false"/>
    <row r="1037" s="3" customFormat="true" ht="15" hidden="false" customHeight="false" outlineLevel="0" collapsed="false"/>
    <row r="1038" s="3" customFormat="true" ht="15" hidden="false" customHeight="false" outlineLevel="0" collapsed="false"/>
    <row r="1039" s="3" customFormat="true" ht="15" hidden="false" customHeight="false" outlineLevel="0" collapsed="false"/>
    <row r="1040" s="3" customFormat="true" ht="15" hidden="false" customHeight="false" outlineLevel="0" collapsed="false"/>
    <row r="1041" s="3" customFormat="true" ht="15" hidden="false" customHeight="false" outlineLevel="0" collapsed="false"/>
    <row r="1042" s="3" customFormat="true" ht="15" hidden="false" customHeight="false" outlineLevel="0" collapsed="false"/>
    <row r="1043" s="3" customFormat="true" ht="15" hidden="false" customHeight="false" outlineLevel="0" collapsed="false"/>
    <row r="1044" s="3" customFormat="true" ht="15" hidden="false" customHeight="false" outlineLevel="0" collapsed="false"/>
    <row r="1045" s="3" customFormat="true" ht="15" hidden="false" customHeight="false" outlineLevel="0" collapsed="false"/>
    <row r="1046" s="3" customFormat="true" ht="15" hidden="false" customHeight="false" outlineLevel="0" collapsed="false"/>
    <row r="1047" s="3" customFormat="true" ht="15" hidden="false" customHeight="false" outlineLevel="0" collapsed="false"/>
    <row r="1048" s="3" customFormat="true" ht="15" hidden="false" customHeight="false" outlineLevel="0" collapsed="false"/>
    <row r="1049" s="3" customFormat="true" ht="15" hidden="false" customHeight="false" outlineLevel="0" collapsed="false"/>
    <row r="1050" s="3" customFormat="true" ht="15" hidden="false" customHeight="false" outlineLevel="0" collapsed="false"/>
    <row r="1051" s="3" customFormat="true" ht="15" hidden="false" customHeight="false" outlineLevel="0" collapsed="false"/>
    <row r="1052" s="3" customFormat="true" ht="15" hidden="false" customHeight="false" outlineLevel="0" collapsed="false"/>
    <row r="1053" s="3" customFormat="true" ht="15" hidden="false" customHeight="false" outlineLevel="0" collapsed="false"/>
    <row r="1054" s="3" customFormat="true" ht="15" hidden="false" customHeight="false" outlineLevel="0" collapsed="false"/>
    <row r="1055" s="3" customFormat="true" ht="15" hidden="false" customHeight="false" outlineLevel="0" collapsed="false"/>
    <row r="1056" s="3" customFormat="true" ht="15" hidden="false" customHeight="false" outlineLevel="0" collapsed="false"/>
    <row r="1057" s="3" customFormat="true" ht="15" hidden="false" customHeight="false" outlineLevel="0" collapsed="false"/>
    <row r="1058" s="3" customFormat="true" ht="15" hidden="false" customHeight="false" outlineLevel="0" collapsed="false"/>
    <row r="1059" s="3" customFormat="true" ht="15" hidden="false" customHeight="false" outlineLevel="0" collapsed="false"/>
    <row r="1060" s="3" customFormat="true" ht="15" hidden="false" customHeight="false" outlineLevel="0" collapsed="false"/>
    <row r="1061" s="3" customFormat="true" ht="15" hidden="false" customHeight="false" outlineLevel="0" collapsed="false"/>
    <row r="1062" s="3" customFormat="true" ht="15" hidden="false" customHeight="false" outlineLevel="0" collapsed="false"/>
    <row r="1063" s="3" customFormat="true" ht="15" hidden="false" customHeight="false" outlineLevel="0" collapsed="false"/>
    <row r="1064" s="3" customFormat="true" ht="15" hidden="false" customHeight="false" outlineLevel="0" collapsed="false"/>
    <row r="1065" s="3" customFormat="true" ht="15" hidden="false" customHeight="false" outlineLevel="0" collapsed="false"/>
    <row r="1066" s="3" customFormat="true" ht="15" hidden="false" customHeight="false" outlineLevel="0" collapsed="false"/>
    <row r="1067" s="3" customFormat="true" ht="15" hidden="false" customHeight="false" outlineLevel="0" collapsed="false"/>
    <row r="1068" s="3" customFormat="true" ht="15" hidden="false" customHeight="false" outlineLevel="0" collapsed="false"/>
    <row r="1069" s="3" customFormat="true" ht="15" hidden="false" customHeight="false" outlineLevel="0" collapsed="false"/>
    <row r="1070" s="3" customFormat="true" ht="15" hidden="false" customHeight="false" outlineLevel="0" collapsed="false"/>
    <row r="1071" s="3" customFormat="true" ht="15" hidden="false" customHeight="false" outlineLevel="0" collapsed="false"/>
    <row r="1072" s="3" customFormat="true" ht="15" hidden="false" customHeight="false" outlineLevel="0" collapsed="false"/>
    <row r="1073" s="3" customFormat="true" ht="15" hidden="false" customHeight="false" outlineLevel="0" collapsed="false"/>
    <row r="1074" s="3" customFormat="true" ht="15" hidden="false" customHeight="false" outlineLevel="0" collapsed="false"/>
    <row r="1075" s="3" customFormat="true" ht="15" hidden="false" customHeight="false" outlineLevel="0" collapsed="false"/>
    <row r="1076" s="3" customFormat="true" ht="15" hidden="false" customHeight="false" outlineLevel="0" collapsed="false"/>
    <row r="1077" s="3" customFormat="true" ht="15" hidden="false" customHeight="false" outlineLevel="0" collapsed="false"/>
    <row r="1078" s="3" customFormat="true" ht="15" hidden="false" customHeight="false" outlineLevel="0" collapsed="false"/>
    <row r="1079" s="3" customFormat="true" ht="15" hidden="false" customHeight="false" outlineLevel="0" collapsed="false"/>
    <row r="1080" s="3" customFormat="true" ht="15" hidden="false" customHeight="false" outlineLevel="0" collapsed="false"/>
    <row r="1081" s="3" customFormat="true" ht="15" hidden="false" customHeight="false" outlineLevel="0" collapsed="false"/>
    <row r="1082" s="3" customFormat="true" ht="15" hidden="false" customHeight="false" outlineLevel="0" collapsed="false"/>
    <row r="1083" s="3" customFormat="true" ht="15" hidden="false" customHeight="false" outlineLevel="0" collapsed="false"/>
    <row r="1084" s="3" customFormat="true" ht="15" hidden="false" customHeight="false" outlineLevel="0" collapsed="false"/>
    <row r="1085" s="3" customFormat="true" ht="15" hidden="false" customHeight="false" outlineLevel="0" collapsed="false"/>
  </sheetData>
  <mergeCells count="18">
    <mergeCell ref="A1:D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  <mergeCell ref="B79:Q79"/>
    <mergeCell ref="B80:Q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8" width="19.28"/>
    <col collapsed="false" customWidth="true" hidden="false" outlineLevel="0" max="3" min="3" style="78" width="6.13"/>
    <col collapsed="false" customWidth="true" hidden="false" outlineLevel="0" max="4" min="4" style="78" width="7.28"/>
    <col collapsed="false" customWidth="true" hidden="false" outlineLevel="0" max="5" min="5" style="78" width="6.41"/>
    <col collapsed="false" customWidth="true" hidden="false" outlineLevel="0" max="6" min="6" style="78" width="8.28"/>
    <col collapsed="false" customWidth="true" hidden="false" outlineLevel="0" max="7" min="7" style="78" width="7.56"/>
    <col collapsed="false" customWidth="true" hidden="false" outlineLevel="0" max="8" min="8" style="78" width="7.28"/>
    <col collapsed="false" customWidth="true" hidden="false" outlineLevel="0" max="9" min="9" style="79" width="8.28"/>
    <col collapsed="false" customWidth="true" hidden="false" outlineLevel="0" max="10" min="10" style="78" width="6.41"/>
    <col collapsed="false" customWidth="true" hidden="false" outlineLevel="0" max="11" min="11" style="78" width="6.13"/>
    <col collapsed="false" customWidth="true" hidden="false" outlineLevel="0" max="12" min="12" style="79" width="6.56"/>
    <col collapsed="false" customWidth="true" hidden="false" outlineLevel="0" max="14" min="13" style="78" width="6.56"/>
    <col collapsed="false" customWidth="true" hidden="false" outlineLevel="0" max="15" min="15" style="79" width="8.14"/>
    <col collapsed="false" customWidth="true" hidden="false" outlineLevel="0" max="16" min="16" style="78" width="6.28"/>
    <col collapsed="false" customWidth="true" hidden="false" outlineLevel="0" max="17" min="17" style="78" width="6.85"/>
    <col collapsed="false" customWidth="true" hidden="false" outlineLevel="0" max="18" min="18" style="79" width="8.85"/>
    <col collapsed="false" customWidth="false" hidden="false" outlineLevel="0" max="257" min="19" style="80" width="9.14"/>
  </cols>
  <sheetData>
    <row r="1" customFormat="false" ht="52.5" hidden="false" customHeight="true" outlineLevel="0" collapsed="false">
      <c r="A1" s="81" t="s">
        <v>122</v>
      </c>
      <c r="B1" s="81"/>
      <c r="C1" s="81"/>
      <c r="D1" s="82"/>
      <c r="E1" s="82"/>
      <c r="F1" s="82"/>
      <c r="G1" s="82"/>
      <c r="H1" s="83"/>
      <c r="I1" s="84"/>
      <c r="J1" s="83"/>
      <c r="K1" s="85"/>
      <c r="L1" s="84"/>
      <c r="M1" s="83"/>
      <c r="N1" s="83"/>
    </row>
    <row r="2" customFormat="false" ht="19.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</row>
    <row r="3" customFormat="false" ht="23.2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21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6" customFormat="false" ht="13.5" hidden="false" customHeight="false" outlineLevel="0" collapsed="false"/>
    <row r="7" customFormat="false" ht="15.75" hidden="false" customHeight="true" outlineLevel="0" collapsed="false">
      <c r="A7" s="90" t="s">
        <v>4</v>
      </c>
      <c r="B7" s="91" t="s">
        <v>5</v>
      </c>
      <c r="C7" s="92" t="s">
        <v>7</v>
      </c>
      <c r="D7" s="92"/>
      <c r="E7" s="92"/>
      <c r="F7" s="92"/>
      <c r="G7" s="93" t="s">
        <v>124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4"/>
      <c r="T7" s="94"/>
    </row>
    <row r="8" customFormat="false" ht="30.75" hidden="false" customHeight="true" outlineLevel="0" collapsed="false">
      <c r="A8" s="90"/>
      <c r="B8" s="91"/>
      <c r="C8" s="26" t="s">
        <v>125</v>
      </c>
      <c r="D8" s="26"/>
      <c r="E8" s="26"/>
      <c r="F8" s="26"/>
      <c r="G8" s="26" t="s">
        <v>126</v>
      </c>
      <c r="H8" s="26"/>
      <c r="I8" s="26"/>
      <c r="J8" s="26" t="s">
        <v>127</v>
      </c>
      <c r="K8" s="26"/>
      <c r="L8" s="26"/>
      <c r="M8" s="26" t="s">
        <v>128</v>
      </c>
      <c r="N8" s="26"/>
      <c r="O8" s="26"/>
      <c r="P8" s="95" t="s">
        <v>129</v>
      </c>
      <c r="Q8" s="95"/>
      <c r="R8" s="95"/>
      <c r="S8" s="94"/>
      <c r="T8" s="94"/>
    </row>
    <row r="9" customFormat="false" ht="12.75" hidden="false" customHeight="false" outlineLevel="0" collapsed="false">
      <c r="A9" s="90"/>
      <c r="B9" s="91"/>
      <c r="C9" s="9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95"/>
      <c r="Q9" s="95"/>
      <c r="R9" s="95"/>
      <c r="S9" s="96"/>
      <c r="T9" s="96"/>
    </row>
    <row r="10" customFormat="false" ht="31.5" hidden="false" customHeight="false" outlineLevel="0" collapsed="false">
      <c r="A10" s="90"/>
      <c r="B10" s="91"/>
      <c r="C10" s="28" t="s">
        <v>14</v>
      </c>
      <c r="D10" s="28" t="s">
        <v>15</v>
      </c>
      <c r="E10" s="28" t="s">
        <v>16</v>
      </c>
      <c r="F10" s="26" t="s">
        <v>17</v>
      </c>
      <c r="G10" s="28" t="s">
        <v>15</v>
      </c>
      <c r="H10" s="28" t="s">
        <v>16</v>
      </c>
      <c r="I10" s="26" t="s">
        <v>17</v>
      </c>
      <c r="J10" s="28" t="s">
        <v>15</v>
      </c>
      <c r="K10" s="28" t="s">
        <v>16</v>
      </c>
      <c r="L10" s="26" t="s">
        <v>17</v>
      </c>
      <c r="M10" s="28" t="s">
        <v>15</v>
      </c>
      <c r="N10" s="28" t="s">
        <v>16</v>
      </c>
      <c r="O10" s="26" t="s">
        <v>17</v>
      </c>
      <c r="P10" s="28" t="s">
        <v>15</v>
      </c>
      <c r="Q10" s="28" t="s">
        <v>16</v>
      </c>
      <c r="R10" s="95" t="s">
        <v>17</v>
      </c>
      <c r="S10" s="96"/>
      <c r="T10" s="96"/>
    </row>
    <row r="11" customFormat="false" ht="47.25" hidden="false" customHeight="false" outlineLevel="0" collapsed="false">
      <c r="A11" s="90"/>
      <c r="B11" s="91"/>
      <c r="C11" s="29" t="s">
        <v>130</v>
      </c>
      <c r="D11" s="29" t="s">
        <v>131</v>
      </c>
      <c r="E11" s="29" t="s">
        <v>132</v>
      </c>
      <c r="F11" s="29" t="s">
        <v>133</v>
      </c>
      <c r="G11" s="26" t="n">
        <v>25</v>
      </c>
      <c r="H11" s="26" t="n">
        <v>26</v>
      </c>
      <c r="I11" s="97" t="s">
        <v>134</v>
      </c>
      <c r="J11" s="26" t="n">
        <v>28</v>
      </c>
      <c r="K11" s="26" t="n">
        <v>29</v>
      </c>
      <c r="L11" s="97" t="s">
        <v>135</v>
      </c>
      <c r="M11" s="26" t="n">
        <v>31</v>
      </c>
      <c r="N11" s="26" t="n">
        <v>32</v>
      </c>
      <c r="O11" s="97" t="s">
        <v>136</v>
      </c>
      <c r="P11" s="26" t="n">
        <v>34</v>
      </c>
      <c r="Q11" s="26" t="n">
        <v>35</v>
      </c>
      <c r="R11" s="98" t="s">
        <v>137</v>
      </c>
      <c r="S11" s="99"/>
      <c r="T11" s="99"/>
    </row>
    <row r="12" s="102" customFormat="true" ht="15.75" hidden="false" customHeight="false" outlineLevel="0" collapsed="false">
      <c r="A12" s="100" t="n">
        <v>1</v>
      </c>
      <c r="B12" s="31" t="s">
        <v>38</v>
      </c>
      <c r="C12" s="36"/>
      <c r="D12" s="36" t="n">
        <v>164</v>
      </c>
      <c r="E12" s="36" t="n">
        <v>113</v>
      </c>
      <c r="F12" s="35" t="n">
        <v>277</v>
      </c>
      <c r="G12" s="36" t="n">
        <v>337</v>
      </c>
      <c r="H12" s="36" t="n">
        <f aca="false">61+66</f>
        <v>127</v>
      </c>
      <c r="I12" s="35" t="n">
        <f aca="false">H12+G12</f>
        <v>464</v>
      </c>
      <c r="J12" s="36" t="n">
        <v>1</v>
      </c>
      <c r="K12" s="36" t="n">
        <v>1</v>
      </c>
      <c r="L12" s="36" t="n">
        <f aca="false">K12+J12</f>
        <v>2</v>
      </c>
      <c r="M12" s="36" t="n">
        <v>24</v>
      </c>
      <c r="N12" s="36" t="n">
        <v>1</v>
      </c>
      <c r="O12" s="36" t="n">
        <f aca="false">M12+N12</f>
        <v>25</v>
      </c>
      <c r="P12" s="36" t="n">
        <v>24</v>
      </c>
      <c r="Q12" s="36" t="n">
        <v>1</v>
      </c>
      <c r="R12" s="36" t="n">
        <f aca="false">Q12+P12</f>
        <v>25</v>
      </c>
      <c r="S12" s="101"/>
      <c r="T12" s="101"/>
      <c r="U12" s="101"/>
      <c r="V12" s="101"/>
    </row>
    <row r="13" s="102" customFormat="true" ht="18" hidden="false" customHeight="true" outlineLevel="0" collapsed="false">
      <c r="A13" s="100" t="n">
        <v>2</v>
      </c>
      <c r="B13" s="31" t="s">
        <v>138</v>
      </c>
      <c r="C13" s="103" t="n">
        <v>0</v>
      </c>
      <c r="D13" s="34" t="s">
        <v>139</v>
      </c>
      <c r="E13" s="34" t="s">
        <v>140</v>
      </c>
      <c r="F13" s="36"/>
      <c r="G13" s="34" t="s">
        <v>141</v>
      </c>
      <c r="H13" s="34" t="s">
        <v>142</v>
      </c>
      <c r="I13" s="34" t="s">
        <v>143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/>
      <c r="S13" s="101"/>
      <c r="T13" s="101"/>
      <c r="U13" s="101"/>
      <c r="V13" s="101"/>
    </row>
    <row r="14" s="102" customFormat="true" ht="15.75" hidden="false" customHeight="false" outlineLevel="0" collapsed="false">
      <c r="A14" s="100" t="n">
        <v>3</v>
      </c>
      <c r="B14" s="31" t="s">
        <v>45</v>
      </c>
      <c r="C14" s="35"/>
      <c r="D14" s="35"/>
      <c r="E14" s="35"/>
      <c r="F14" s="36"/>
      <c r="G14" s="35"/>
      <c r="H14" s="35"/>
      <c r="I14" s="36"/>
      <c r="J14" s="35"/>
      <c r="K14" s="35"/>
      <c r="L14" s="36"/>
      <c r="M14" s="35"/>
      <c r="N14" s="35"/>
      <c r="O14" s="36"/>
      <c r="P14" s="35"/>
      <c r="Q14" s="35"/>
      <c r="R14" s="36"/>
      <c r="S14" s="101"/>
      <c r="T14" s="101"/>
      <c r="U14" s="101"/>
      <c r="V14" s="101"/>
    </row>
    <row r="15" s="102" customFormat="true" ht="15.75" hidden="false" customHeight="false" outlineLevel="0" collapsed="false">
      <c r="A15" s="100" t="n">
        <v>4</v>
      </c>
      <c r="B15" s="31" t="s">
        <v>46</v>
      </c>
      <c r="C15" s="37" t="n">
        <v>89</v>
      </c>
      <c r="D15" s="37" t="n">
        <v>93</v>
      </c>
      <c r="E15" s="37" t="n">
        <v>35</v>
      </c>
      <c r="F15" s="37" t="n">
        <f aca="false">SUM(C15:E15)</f>
        <v>217</v>
      </c>
      <c r="G15" s="37" t="n">
        <v>414</v>
      </c>
      <c r="H15" s="37" t="n">
        <v>104</v>
      </c>
      <c r="I15" s="37" t="n">
        <f aca="false">G15+H15</f>
        <v>518</v>
      </c>
      <c r="J15" s="37" t="n">
        <v>73</v>
      </c>
      <c r="K15" s="37" t="n">
        <v>54</v>
      </c>
      <c r="L15" s="37" t="n">
        <f aca="false">SUM(J15:K15)</f>
        <v>127</v>
      </c>
      <c r="M15" s="37" t="n">
        <v>73</v>
      </c>
      <c r="N15" s="37" t="n">
        <v>54</v>
      </c>
      <c r="O15" s="37" t="n">
        <f aca="false">SUM(M15:N15)</f>
        <v>127</v>
      </c>
      <c r="P15" s="37" t="n">
        <v>70</v>
      </c>
      <c r="Q15" s="37" t="n">
        <v>43</v>
      </c>
      <c r="R15" s="37" t="n">
        <f aca="false">SUM(P15:Q15)</f>
        <v>113</v>
      </c>
      <c r="S15" s="101"/>
      <c r="T15" s="101"/>
      <c r="U15" s="101"/>
      <c r="V15" s="101"/>
    </row>
    <row r="16" s="102" customFormat="true" ht="15.75" hidden="false" customHeight="false" outlineLevel="0" collapsed="false">
      <c r="A16" s="100" t="n">
        <v>5</v>
      </c>
      <c r="B16" s="31" t="s">
        <v>47</v>
      </c>
      <c r="C16" s="35" t="n">
        <v>740</v>
      </c>
      <c r="D16" s="35" t="n">
        <v>459</v>
      </c>
      <c r="E16" s="35" t="n">
        <v>497</v>
      </c>
      <c r="F16" s="36" t="n">
        <v>1696</v>
      </c>
      <c r="G16" s="35" t="n">
        <v>1870</v>
      </c>
      <c r="H16" s="36" t="n">
        <v>666</v>
      </c>
      <c r="I16" s="35" t="n">
        <v>2536</v>
      </c>
      <c r="J16" s="35" t="n">
        <v>324</v>
      </c>
      <c r="K16" s="36" t="n">
        <v>16</v>
      </c>
      <c r="L16" s="35" t="n">
        <v>340</v>
      </c>
      <c r="M16" s="35" t="n">
        <v>324</v>
      </c>
      <c r="N16" s="36" t="n">
        <v>16</v>
      </c>
      <c r="O16" s="53" t="n">
        <v>340</v>
      </c>
      <c r="P16" s="53" t="n">
        <v>305</v>
      </c>
      <c r="Q16" s="53" t="n">
        <v>15</v>
      </c>
      <c r="R16" s="53" t="n">
        <v>320</v>
      </c>
      <c r="S16" s="101"/>
      <c r="T16" s="101"/>
      <c r="U16" s="101"/>
      <c r="V16" s="101"/>
    </row>
    <row r="17" s="102" customFormat="true" ht="15.75" hidden="false" customHeight="false" outlineLevel="0" collapsed="false">
      <c r="A17" s="100" t="n">
        <v>6</v>
      </c>
      <c r="B17" s="31" t="s">
        <v>48</v>
      </c>
      <c r="C17" s="40" t="n">
        <v>142</v>
      </c>
      <c r="D17" s="40" t="n">
        <v>83</v>
      </c>
      <c r="E17" s="40" t="n">
        <v>70</v>
      </c>
      <c r="F17" s="40" t="n">
        <v>295</v>
      </c>
      <c r="G17" s="40" t="n">
        <v>130</v>
      </c>
      <c r="H17" s="40" t="n">
        <v>40</v>
      </c>
      <c r="I17" s="40" t="n">
        <v>170</v>
      </c>
      <c r="J17" s="40" t="n">
        <v>5</v>
      </c>
      <c r="K17" s="40" t="n">
        <v>0</v>
      </c>
      <c r="L17" s="40" t="n">
        <v>5</v>
      </c>
      <c r="M17" s="40" t="n">
        <v>5</v>
      </c>
      <c r="N17" s="40" t="n">
        <v>0</v>
      </c>
      <c r="O17" s="40" t="n">
        <v>5</v>
      </c>
      <c r="P17" s="40" t="n">
        <v>5</v>
      </c>
      <c r="Q17" s="40" t="n">
        <v>0</v>
      </c>
      <c r="R17" s="40" t="n">
        <v>5</v>
      </c>
      <c r="S17" s="101"/>
      <c r="T17" s="101"/>
      <c r="U17" s="101"/>
      <c r="V17" s="101"/>
    </row>
    <row r="18" s="102" customFormat="true" ht="16.5" hidden="false" customHeight="true" outlineLevel="0" collapsed="false">
      <c r="A18" s="104" t="n">
        <v>7</v>
      </c>
      <c r="B18" s="31" t="s">
        <v>49</v>
      </c>
      <c r="C18" s="34" t="n">
        <v>123</v>
      </c>
      <c r="D18" s="34" t="n">
        <v>147</v>
      </c>
      <c r="E18" s="34" t="n">
        <v>82</v>
      </c>
      <c r="F18" s="34" t="n">
        <v>352</v>
      </c>
      <c r="G18" s="34" t="n">
        <v>655</v>
      </c>
      <c r="H18" s="34" t="n">
        <v>120</v>
      </c>
      <c r="I18" s="34" t="n">
        <v>775</v>
      </c>
      <c r="J18" s="34" t="n">
        <f aca="false">1+1+2</f>
        <v>4</v>
      </c>
      <c r="K18" s="34" t="n">
        <v>3</v>
      </c>
      <c r="L18" s="34" t="n">
        <v>7</v>
      </c>
      <c r="M18" s="34" t="n">
        <f aca="false">1+1+2</f>
        <v>4</v>
      </c>
      <c r="N18" s="34" t="n">
        <v>3</v>
      </c>
      <c r="O18" s="34" t="n">
        <v>7</v>
      </c>
      <c r="P18" s="34" t="n">
        <f aca="false">1+1+2</f>
        <v>4</v>
      </c>
      <c r="Q18" s="34" t="n">
        <v>3</v>
      </c>
      <c r="R18" s="34" t="n">
        <v>7</v>
      </c>
      <c r="S18" s="101"/>
      <c r="T18" s="101"/>
      <c r="U18" s="101"/>
      <c r="V18" s="101"/>
    </row>
    <row r="19" s="102" customFormat="true" ht="15.75" hidden="false" customHeight="false" outlineLevel="0" collapsed="false">
      <c r="A19" s="100" t="n">
        <v>8</v>
      </c>
      <c r="B19" s="31" t="s">
        <v>50</v>
      </c>
      <c r="C19" s="105"/>
      <c r="D19" s="42" t="n">
        <v>133</v>
      </c>
      <c r="E19" s="42" t="n">
        <v>96</v>
      </c>
      <c r="F19" s="42" t="n">
        <f aca="false">C19+D19+E19</f>
        <v>229</v>
      </c>
      <c r="G19" s="42" t="n">
        <v>237</v>
      </c>
      <c r="H19" s="42" t="n">
        <v>180</v>
      </c>
      <c r="I19" s="42" t="n">
        <f aca="false">G19+H19</f>
        <v>417</v>
      </c>
      <c r="J19" s="42" t="n">
        <v>0</v>
      </c>
      <c r="K19" s="42" t="n">
        <v>20</v>
      </c>
      <c r="L19" s="42" t="n">
        <f aca="false">J19+K19</f>
        <v>20</v>
      </c>
      <c r="M19" s="42" t="n">
        <v>0</v>
      </c>
      <c r="N19" s="42" t="n">
        <v>20</v>
      </c>
      <c r="O19" s="42" t="n">
        <f aca="false">M19+N19</f>
        <v>20</v>
      </c>
      <c r="P19" s="42" t="n">
        <v>0</v>
      </c>
      <c r="Q19" s="42" t="n">
        <v>20</v>
      </c>
      <c r="R19" s="42" t="n">
        <f aca="false">P19+Q19</f>
        <v>20</v>
      </c>
      <c r="S19" s="101"/>
      <c r="T19" s="101"/>
      <c r="U19" s="101"/>
      <c r="V19" s="101"/>
    </row>
    <row r="20" s="102" customFormat="true" ht="15.75" hidden="false" customHeight="false" outlineLevel="0" collapsed="false">
      <c r="A20" s="100" t="n">
        <v>9</v>
      </c>
      <c r="B20" s="31" t="s">
        <v>51</v>
      </c>
      <c r="C20" s="35" t="n">
        <v>426</v>
      </c>
      <c r="D20" s="35" t="n">
        <v>92</v>
      </c>
      <c r="E20" s="35" t="n">
        <v>32</v>
      </c>
      <c r="F20" s="36" t="n">
        <v>550</v>
      </c>
      <c r="G20" s="35" t="n">
        <v>1002</v>
      </c>
      <c r="H20" s="35" t="n">
        <v>156</v>
      </c>
      <c r="I20" s="36" t="n">
        <v>1158</v>
      </c>
      <c r="J20" s="35" t="n">
        <v>39</v>
      </c>
      <c r="K20" s="35" t="n">
        <v>2</v>
      </c>
      <c r="L20" s="36" t="n">
        <v>41</v>
      </c>
      <c r="M20" s="35" t="n">
        <v>39</v>
      </c>
      <c r="N20" s="35" t="n">
        <v>2</v>
      </c>
      <c r="O20" s="36" t="n">
        <v>41</v>
      </c>
      <c r="P20" s="35" t="n">
        <v>39</v>
      </c>
      <c r="Q20" s="35" t="n">
        <v>2</v>
      </c>
      <c r="R20" s="36" t="n">
        <v>41</v>
      </c>
      <c r="S20" s="101"/>
      <c r="T20" s="101"/>
      <c r="U20" s="101"/>
      <c r="V20" s="101"/>
    </row>
    <row r="21" s="102" customFormat="true" ht="15.75" hidden="false" customHeight="false" outlineLevel="0" collapsed="false">
      <c r="A21" s="100" t="n">
        <v>10</v>
      </c>
      <c r="B21" s="31" t="s">
        <v>52</v>
      </c>
      <c r="C21" s="103" t="n">
        <v>0</v>
      </c>
      <c r="D21" s="43" t="n">
        <v>134</v>
      </c>
      <c r="E21" s="43" t="n">
        <v>144</v>
      </c>
      <c r="F21" s="43" t="n">
        <v>278</v>
      </c>
      <c r="G21" s="43" t="n">
        <v>608</v>
      </c>
      <c r="H21" s="43" t="n">
        <v>222</v>
      </c>
      <c r="I21" s="43" t="n">
        <v>830</v>
      </c>
      <c r="J21" s="43" t="n">
        <v>4</v>
      </c>
      <c r="K21" s="43" t="n">
        <v>0</v>
      </c>
      <c r="L21" s="43" t="n">
        <v>4</v>
      </c>
      <c r="M21" s="43" t="n">
        <v>4</v>
      </c>
      <c r="N21" s="43" t="n">
        <v>0</v>
      </c>
      <c r="O21" s="43" t="n">
        <v>4</v>
      </c>
      <c r="P21" s="43" t="n">
        <v>4</v>
      </c>
      <c r="Q21" s="43" t="n">
        <v>0</v>
      </c>
      <c r="R21" s="43" t="n">
        <v>4</v>
      </c>
      <c r="S21" s="101"/>
      <c r="T21" s="101"/>
      <c r="U21" s="101"/>
      <c r="V21" s="101"/>
    </row>
    <row r="22" s="102" customFormat="true" ht="15.75" hidden="false" customHeight="false" outlineLevel="0" collapsed="false">
      <c r="A22" s="100" t="n">
        <v>11</v>
      </c>
      <c r="B22" s="31" t="s">
        <v>53</v>
      </c>
      <c r="C22" s="35"/>
      <c r="D22" s="35"/>
      <c r="E22" s="35"/>
      <c r="F22" s="36"/>
      <c r="G22" s="35"/>
      <c r="H22" s="35"/>
      <c r="I22" s="36"/>
      <c r="J22" s="35"/>
      <c r="K22" s="35"/>
      <c r="L22" s="36"/>
      <c r="M22" s="35"/>
      <c r="N22" s="35"/>
      <c r="O22" s="36"/>
      <c r="P22" s="35"/>
      <c r="Q22" s="35"/>
      <c r="R22" s="36"/>
      <c r="S22" s="101"/>
      <c r="T22" s="101"/>
      <c r="U22" s="101"/>
      <c r="V22" s="101"/>
    </row>
    <row r="23" s="102" customFormat="true" ht="15.75" hidden="false" customHeight="false" outlineLevel="0" collapsed="false">
      <c r="A23" s="100" t="n">
        <v>12</v>
      </c>
      <c r="B23" s="31" t="s">
        <v>54</v>
      </c>
      <c r="C23" s="49" t="s">
        <v>144</v>
      </c>
      <c r="D23" s="44" t="n">
        <v>64</v>
      </c>
      <c r="E23" s="44" t="n">
        <v>58</v>
      </c>
      <c r="F23" s="44" t="n">
        <f aca="false">SUM(C23:E23)</f>
        <v>122</v>
      </c>
      <c r="G23" s="44" t="n">
        <v>189</v>
      </c>
      <c r="H23" s="44" t="n">
        <v>138</v>
      </c>
      <c r="I23" s="44" t="n">
        <f aca="false">SUM(G23:H23)</f>
        <v>327</v>
      </c>
      <c r="J23" s="44" t="n">
        <v>52</v>
      </c>
      <c r="K23" s="44" t="n">
        <v>11</v>
      </c>
      <c r="L23" s="44" t="n">
        <f aca="false">SUM(J23:K23)</f>
        <v>63</v>
      </c>
      <c r="M23" s="44" t="n">
        <v>52</v>
      </c>
      <c r="N23" s="44" t="n">
        <v>11</v>
      </c>
      <c r="O23" s="44" t="n">
        <f aca="false">SUM(M23:N23)</f>
        <v>63</v>
      </c>
      <c r="P23" s="44" t="n">
        <v>37</v>
      </c>
      <c r="Q23" s="44" t="n">
        <v>8</v>
      </c>
      <c r="R23" s="44" t="n">
        <f aca="false">SUM(P23:Q23)</f>
        <v>45</v>
      </c>
      <c r="S23" s="101"/>
      <c r="T23" s="101"/>
      <c r="U23" s="101"/>
      <c r="V23" s="101"/>
    </row>
    <row r="24" s="102" customFormat="true" ht="15.75" hidden="false" customHeight="false" outlineLevel="0" collapsed="false">
      <c r="A24" s="100" t="n">
        <v>13</v>
      </c>
      <c r="B24" s="31" t="s">
        <v>55</v>
      </c>
      <c r="C24" s="35" t="n">
        <v>10</v>
      </c>
      <c r="D24" s="35" t="n">
        <v>13</v>
      </c>
      <c r="E24" s="35" t="n">
        <v>40</v>
      </c>
      <c r="F24" s="36" t="n">
        <v>63</v>
      </c>
      <c r="G24" s="35" t="n">
        <v>308</v>
      </c>
      <c r="H24" s="35" t="n">
        <v>367</v>
      </c>
      <c r="I24" s="36" t="n">
        <v>675</v>
      </c>
      <c r="J24" s="35" t="n">
        <v>8</v>
      </c>
      <c r="K24" s="35" t="n">
        <v>0</v>
      </c>
      <c r="L24" s="36" t="n">
        <v>8</v>
      </c>
      <c r="M24" s="35" t="n">
        <v>8</v>
      </c>
      <c r="N24" s="35" t="n">
        <v>0</v>
      </c>
      <c r="O24" s="36" t="n">
        <v>8</v>
      </c>
      <c r="P24" s="35" t="n">
        <v>6</v>
      </c>
      <c r="Q24" s="35" t="n">
        <v>0</v>
      </c>
      <c r="R24" s="36" t="n">
        <v>6</v>
      </c>
      <c r="S24" s="101"/>
      <c r="T24" s="101"/>
      <c r="U24" s="101"/>
      <c r="V24" s="101"/>
    </row>
    <row r="25" s="102" customFormat="true" ht="15.75" hidden="false" customHeight="false" outlineLevel="0" collapsed="false">
      <c r="A25" s="100" t="n">
        <v>14</v>
      </c>
      <c r="B25" s="31" t="s">
        <v>56</v>
      </c>
      <c r="C25" s="35"/>
      <c r="D25" s="35"/>
      <c r="E25" s="35"/>
      <c r="F25" s="36"/>
      <c r="G25" s="35"/>
      <c r="H25" s="35"/>
      <c r="I25" s="36"/>
      <c r="J25" s="35"/>
      <c r="K25" s="35"/>
      <c r="L25" s="36"/>
      <c r="M25" s="35"/>
      <c r="N25" s="35"/>
      <c r="O25" s="36"/>
      <c r="P25" s="35"/>
      <c r="Q25" s="35"/>
      <c r="R25" s="36"/>
      <c r="S25" s="101"/>
      <c r="T25" s="101"/>
      <c r="U25" s="101"/>
      <c r="V25" s="101"/>
    </row>
    <row r="26" s="102" customFormat="true" ht="15.75" hidden="false" customHeight="false" outlineLevel="0" collapsed="false">
      <c r="A26" s="100" t="n">
        <v>15</v>
      </c>
      <c r="B26" s="31" t="s">
        <v>57</v>
      </c>
      <c r="C26" s="35" t="n">
        <f aca="false">0+9+0+0+24+1+0</f>
        <v>34</v>
      </c>
      <c r="D26" s="32" t="n">
        <f aca="false">8+0+3+0+1+2+1</f>
        <v>15</v>
      </c>
      <c r="E26" s="32" t="n">
        <f aca="false">80</f>
        <v>80</v>
      </c>
      <c r="F26" s="32" t="n">
        <f aca="false">E26+D26+C26</f>
        <v>129</v>
      </c>
      <c r="G26" s="32" t="n">
        <f aca="false">1+1+0+0+27+5+0</f>
        <v>34</v>
      </c>
      <c r="H26" s="32" t="n">
        <v>55</v>
      </c>
      <c r="I26" s="32" t="n">
        <f aca="false">H26+G26</f>
        <v>89</v>
      </c>
      <c r="J26" s="32" t="n">
        <f aca="false">0+5+1+0+0+0+0</f>
        <v>6</v>
      </c>
      <c r="K26" s="32" t="n">
        <v>27</v>
      </c>
      <c r="L26" s="32" t="n">
        <f aca="false">K26+J26</f>
        <v>33</v>
      </c>
      <c r="M26" s="32" t="n">
        <f aca="false">0+0+0+0+1+5+0</f>
        <v>6</v>
      </c>
      <c r="N26" s="32" t="n">
        <v>1</v>
      </c>
      <c r="O26" s="32" t="n">
        <f aca="false">SUM(M26:N26)</f>
        <v>7</v>
      </c>
      <c r="P26" s="32" t="n">
        <v>6</v>
      </c>
      <c r="Q26" s="32" t="n">
        <v>1</v>
      </c>
      <c r="R26" s="32" t="n">
        <f aca="false">Q26+P26</f>
        <v>7</v>
      </c>
      <c r="S26" s="101"/>
      <c r="T26" s="101"/>
      <c r="U26" s="101"/>
      <c r="V26" s="101"/>
    </row>
    <row r="27" s="102" customFormat="true" ht="15.75" hidden="false" customHeight="false" outlineLevel="0" collapsed="false">
      <c r="A27" s="100" t="n">
        <v>16</v>
      </c>
      <c r="B27" s="31" t="s">
        <v>58</v>
      </c>
      <c r="C27" s="35" t="n">
        <v>210</v>
      </c>
      <c r="D27" s="35" t="n">
        <v>118</v>
      </c>
      <c r="E27" s="35" t="n">
        <v>162</v>
      </c>
      <c r="F27" s="36" t="n">
        <v>490</v>
      </c>
      <c r="G27" s="35" t="n">
        <v>118</v>
      </c>
      <c r="H27" s="35" t="n">
        <v>142</v>
      </c>
      <c r="I27" s="36" t="n">
        <v>260</v>
      </c>
      <c r="J27" s="35" t="n">
        <v>5</v>
      </c>
      <c r="K27" s="35" t="n">
        <v>6</v>
      </c>
      <c r="L27" s="36" t="n">
        <v>11</v>
      </c>
      <c r="M27" s="35" t="n">
        <v>5</v>
      </c>
      <c r="N27" s="35" t="n">
        <v>6</v>
      </c>
      <c r="O27" s="36" t="n">
        <v>11</v>
      </c>
      <c r="P27" s="35" t="n">
        <v>3</v>
      </c>
      <c r="Q27" s="35" t="n">
        <v>5</v>
      </c>
      <c r="R27" s="36" t="n">
        <v>8</v>
      </c>
      <c r="S27" s="101"/>
      <c r="T27" s="101"/>
      <c r="U27" s="101"/>
      <c r="V27" s="101"/>
    </row>
    <row r="28" s="102" customFormat="true" ht="15.75" hidden="false" customHeight="false" outlineLevel="0" collapsed="false">
      <c r="A28" s="100" t="n">
        <v>17</v>
      </c>
      <c r="B28" s="31" t="s">
        <v>59</v>
      </c>
      <c r="C28" s="47" t="n">
        <v>41</v>
      </c>
      <c r="D28" s="47" t="n">
        <v>35</v>
      </c>
      <c r="E28" s="47" t="n">
        <v>68</v>
      </c>
      <c r="F28" s="47" t="n">
        <v>144</v>
      </c>
      <c r="G28" s="47" t="n">
        <v>192</v>
      </c>
      <c r="H28" s="47" t="n">
        <v>129</v>
      </c>
      <c r="I28" s="47" t="n">
        <v>222</v>
      </c>
      <c r="J28" s="47" t="n">
        <v>50</v>
      </c>
      <c r="K28" s="47" t="n">
        <v>0</v>
      </c>
      <c r="L28" s="47" t="n">
        <v>50</v>
      </c>
      <c r="M28" s="47" t="n">
        <v>50</v>
      </c>
      <c r="N28" s="47" t="n">
        <v>0</v>
      </c>
      <c r="O28" s="47" t="n">
        <v>50</v>
      </c>
      <c r="P28" s="47" t="n">
        <v>0</v>
      </c>
      <c r="Q28" s="47" t="n">
        <v>0</v>
      </c>
      <c r="R28" s="47" t="n">
        <v>0</v>
      </c>
      <c r="S28" s="101"/>
      <c r="T28" s="101"/>
      <c r="U28" s="101"/>
      <c r="V28" s="101"/>
    </row>
    <row r="29" s="102" customFormat="true" ht="15.75" hidden="false" customHeight="false" outlineLevel="0" collapsed="false">
      <c r="A29" s="100" t="n">
        <v>18</v>
      </c>
      <c r="B29" s="31" t="s">
        <v>60</v>
      </c>
      <c r="C29" s="65" t="n">
        <v>0</v>
      </c>
      <c r="D29" s="65" t="n">
        <v>45</v>
      </c>
      <c r="E29" s="65" t="n">
        <v>28</v>
      </c>
      <c r="F29" s="65" t="n">
        <f aca="false">SUM(C29:E29)</f>
        <v>73</v>
      </c>
      <c r="G29" s="65" t="n">
        <v>188</v>
      </c>
      <c r="H29" s="65" t="n">
        <v>0</v>
      </c>
      <c r="I29" s="65" t="n">
        <f aca="false">SUM(G29:H29)</f>
        <v>188</v>
      </c>
      <c r="J29" s="65" t="n">
        <v>0</v>
      </c>
      <c r="K29" s="65" t="n">
        <v>0</v>
      </c>
      <c r="L29" s="65" t="n">
        <f aca="false">SUM(J29:K29)</f>
        <v>0</v>
      </c>
      <c r="M29" s="65" t="n">
        <v>0</v>
      </c>
      <c r="N29" s="65" t="n">
        <v>0</v>
      </c>
      <c r="O29" s="65" t="n">
        <f aca="false">SUM(M29:N29)</f>
        <v>0</v>
      </c>
      <c r="P29" s="65" t="n">
        <v>0</v>
      </c>
      <c r="Q29" s="65" t="n">
        <v>0</v>
      </c>
      <c r="R29" s="65" t="n">
        <f aca="false">SUM(P29:Q29)</f>
        <v>0</v>
      </c>
      <c r="S29" s="101"/>
      <c r="T29" s="101"/>
      <c r="U29" s="101"/>
      <c r="V29" s="101"/>
    </row>
    <row r="30" s="102" customFormat="true" ht="15.75" hidden="false" customHeight="false" outlineLevel="0" collapsed="false">
      <c r="A30" s="100" t="n">
        <v>19</v>
      </c>
      <c r="B30" s="31" t="s">
        <v>61</v>
      </c>
      <c r="C30" s="35" t="n">
        <v>160</v>
      </c>
      <c r="D30" s="35" t="n">
        <v>74</v>
      </c>
      <c r="E30" s="35" t="n">
        <v>123</v>
      </c>
      <c r="F30" s="35" t="n">
        <f aca="false">SUM(C30:E30)</f>
        <v>357</v>
      </c>
      <c r="G30" s="35" t="n">
        <v>781</v>
      </c>
      <c r="H30" s="35" t="n">
        <v>56</v>
      </c>
      <c r="I30" s="35" t="n">
        <f aca="false">SUM(G30:H30)</f>
        <v>837</v>
      </c>
      <c r="J30" s="35" t="n">
        <v>15</v>
      </c>
      <c r="K30" s="35" t="n">
        <v>1</v>
      </c>
      <c r="L30" s="35" t="n">
        <v>16</v>
      </c>
      <c r="M30" s="35" t="n">
        <v>15</v>
      </c>
      <c r="N30" s="35" t="n">
        <v>1</v>
      </c>
      <c r="O30" s="35" t="n">
        <v>16</v>
      </c>
      <c r="P30" s="35" t="n">
        <v>4</v>
      </c>
      <c r="Q30" s="35" t="n">
        <v>1</v>
      </c>
      <c r="R30" s="35" t="n">
        <v>5</v>
      </c>
      <c r="S30" s="101"/>
      <c r="T30" s="101"/>
      <c r="U30" s="101"/>
      <c r="V30" s="101"/>
    </row>
    <row r="31" s="102" customFormat="true" ht="15.75" hidden="false" customHeight="false" outlineLevel="0" collapsed="false">
      <c r="A31" s="100" t="n">
        <v>20</v>
      </c>
      <c r="B31" s="31" t="s">
        <v>70</v>
      </c>
      <c r="C31" s="35" t="n">
        <v>0</v>
      </c>
      <c r="D31" s="35" t="n">
        <v>62</v>
      </c>
      <c r="E31" s="35" t="n">
        <v>31</v>
      </c>
      <c r="F31" s="36" t="n">
        <v>93</v>
      </c>
      <c r="G31" s="35" t="n">
        <v>86</v>
      </c>
      <c r="H31" s="35" t="n">
        <v>33</v>
      </c>
      <c r="I31" s="36" t="n">
        <v>119</v>
      </c>
      <c r="J31" s="35" t="n">
        <v>12</v>
      </c>
      <c r="K31" s="35" t="n">
        <v>1</v>
      </c>
      <c r="L31" s="36" t="n">
        <v>13</v>
      </c>
      <c r="M31" s="35" t="n">
        <v>12</v>
      </c>
      <c r="N31" s="35" t="n">
        <v>1</v>
      </c>
      <c r="O31" s="36" t="n">
        <v>13</v>
      </c>
      <c r="P31" s="35" t="n">
        <v>12</v>
      </c>
      <c r="Q31" s="35" t="n">
        <v>1</v>
      </c>
      <c r="R31" s="36" t="n">
        <v>13</v>
      </c>
      <c r="S31" s="101"/>
      <c r="T31" s="101"/>
      <c r="U31" s="101"/>
      <c r="V31" s="101"/>
    </row>
    <row r="32" s="106" customFormat="true" ht="15.75" hidden="false" customHeight="false" outlineLevel="0" collapsed="false">
      <c r="A32" s="100" t="n">
        <v>21</v>
      </c>
      <c r="B32" s="31" t="s">
        <v>71</v>
      </c>
      <c r="C32" s="35" t="n">
        <v>136</v>
      </c>
      <c r="D32" s="34" t="n">
        <v>133</v>
      </c>
      <c r="E32" s="34" t="n">
        <v>86</v>
      </c>
      <c r="F32" s="32" t="n">
        <f aca="false">SUM(C32:E32)</f>
        <v>355</v>
      </c>
      <c r="G32" s="34" t="n">
        <v>448</v>
      </c>
      <c r="H32" s="34" t="n">
        <v>147</v>
      </c>
      <c r="I32" s="34" t="n">
        <f aca="false">SUM(G32:H32)</f>
        <v>595</v>
      </c>
      <c r="J32" s="34" t="n">
        <v>28</v>
      </c>
      <c r="K32" s="34" t="n">
        <v>4</v>
      </c>
      <c r="L32" s="34" t="n">
        <f aca="false">SUM(J32:K32)</f>
        <v>32</v>
      </c>
      <c r="M32" s="34" t="n">
        <v>24</v>
      </c>
      <c r="N32" s="34" t="n">
        <v>4</v>
      </c>
      <c r="O32" s="34" t="n">
        <f aca="false">SUM(M32:N32)</f>
        <v>28</v>
      </c>
      <c r="P32" s="34" t="n">
        <v>22</v>
      </c>
      <c r="Q32" s="34" t="n">
        <v>4</v>
      </c>
      <c r="R32" s="34" t="n">
        <f aca="false">SUM(P32:Q32)</f>
        <v>26</v>
      </c>
      <c r="S32" s="101"/>
      <c r="T32" s="101"/>
      <c r="U32" s="101"/>
      <c r="V32" s="101"/>
    </row>
    <row r="33" s="108" customFormat="true" ht="15.75" hidden="false" customHeight="false" outlineLevel="0" collapsed="false">
      <c r="A33" s="100" t="n">
        <v>22</v>
      </c>
      <c r="B33" s="31" t="s">
        <v>72</v>
      </c>
      <c r="C33" s="35"/>
      <c r="D33" s="35"/>
      <c r="E33" s="35" t="n">
        <v>23</v>
      </c>
      <c r="F33" s="36" t="n">
        <v>23</v>
      </c>
      <c r="G33" s="35"/>
      <c r="H33" s="35" t="n">
        <v>150</v>
      </c>
      <c r="I33" s="36" t="n">
        <v>150</v>
      </c>
      <c r="J33" s="35"/>
      <c r="K33" s="35" t="n">
        <v>189</v>
      </c>
      <c r="L33" s="36" t="n">
        <v>189</v>
      </c>
      <c r="M33" s="35"/>
      <c r="N33" s="35" t="n">
        <v>189</v>
      </c>
      <c r="O33" s="36" t="n">
        <v>189</v>
      </c>
      <c r="P33" s="35"/>
      <c r="Q33" s="35" t="n">
        <v>105</v>
      </c>
      <c r="R33" s="36" t="n">
        <v>105</v>
      </c>
      <c r="S33" s="107"/>
      <c r="T33" s="107"/>
      <c r="U33" s="107"/>
      <c r="V33" s="107"/>
    </row>
    <row r="34" s="102" customFormat="true" ht="15.75" hidden="false" customHeight="false" outlineLevel="0" collapsed="false">
      <c r="A34" s="100" t="n">
        <v>23</v>
      </c>
      <c r="B34" s="31" t="s">
        <v>73</v>
      </c>
      <c r="C34" s="35" t="n">
        <v>250</v>
      </c>
      <c r="D34" s="35" t="n">
        <v>56</v>
      </c>
      <c r="E34" s="35" t="n">
        <v>85</v>
      </c>
      <c r="F34" s="36" t="n">
        <v>391</v>
      </c>
      <c r="G34" s="35" t="n">
        <v>22</v>
      </c>
      <c r="H34" s="35" t="n">
        <v>32</v>
      </c>
      <c r="I34" s="36" t="n">
        <v>54</v>
      </c>
      <c r="J34" s="35" t="n">
        <v>0</v>
      </c>
      <c r="K34" s="35" t="n">
        <v>0</v>
      </c>
      <c r="L34" s="36" t="n">
        <v>0</v>
      </c>
      <c r="M34" s="35" t="n">
        <v>0</v>
      </c>
      <c r="N34" s="35" t="n">
        <v>0</v>
      </c>
      <c r="O34" s="36" t="n">
        <v>0</v>
      </c>
      <c r="P34" s="35" t="n">
        <v>0</v>
      </c>
      <c r="Q34" s="35" t="n">
        <v>0</v>
      </c>
      <c r="R34" s="36" t="n">
        <v>0</v>
      </c>
      <c r="S34" s="101"/>
      <c r="T34" s="101"/>
      <c r="U34" s="101"/>
      <c r="V34" s="101"/>
    </row>
    <row r="35" s="102" customFormat="true" ht="15.75" hidden="false" customHeight="false" outlineLevel="0" collapsed="false">
      <c r="A35" s="100" t="n">
        <v>24</v>
      </c>
      <c r="B35" s="31" t="s">
        <v>74</v>
      </c>
      <c r="C35" s="35"/>
      <c r="D35" s="35"/>
      <c r="E35" s="35" t="n">
        <v>442</v>
      </c>
      <c r="F35" s="36" t="n">
        <v>442</v>
      </c>
      <c r="G35" s="35" t="n">
        <v>345</v>
      </c>
      <c r="H35" s="35" t="n">
        <v>33</v>
      </c>
      <c r="I35" s="36" t="n">
        <v>378</v>
      </c>
      <c r="J35" s="35" t="n">
        <v>30</v>
      </c>
      <c r="K35" s="35"/>
      <c r="L35" s="35" t="n">
        <v>30</v>
      </c>
      <c r="M35" s="35"/>
      <c r="N35" s="36"/>
      <c r="O35" s="35"/>
      <c r="P35" s="35" t="n">
        <v>30</v>
      </c>
      <c r="Q35" s="36"/>
      <c r="R35" s="35" t="n">
        <v>30</v>
      </c>
      <c r="S35" s="101"/>
      <c r="T35" s="101"/>
      <c r="U35" s="101"/>
      <c r="V35" s="101"/>
    </row>
    <row r="36" s="102" customFormat="true" ht="15.75" hidden="false" customHeight="false" outlineLevel="0" collapsed="false">
      <c r="A36" s="100" t="n">
        <v>25</v>
      </c>
      <c r="B36" s="31" t="s">
        <v>75</v>
      </c>
      <c r="C36" s="109" t="n">
        <v>473</v>
      </c>
      <c r="D36" s="36" t="n">
        <v>57</v>
      </c>
      <c r="E36" s="36" t="n">
        <v>43</v>
      </c>
      <c r="F36" s="36" t="n">
        <v>573</v>
      </c>
      <c r="G36" s="36" t="n">
        <v>509</v>
      </c>
      <c r="H36" s="36" t="n">
        <v>95</v>
      </c>
      <c r="I36" s="36" t="n">
        <v>604</v>
      </c>
      <c r="J36" s="36" t="n">
        <v>87</v>
      </c>
      <c r="K36" s="36" t="n">
        <v>4</v>
      </c>
      <c r="L36" s="36" t="n">
        <v>91</v>
      </c>
      <c r="M36" s="36" t="n">
        <v>60</v>
      </c>
      <c r="N36" s="36" t="n">
        <v>4</v>
      </c>
      <c r="O36" s="36" t="n">
        <v>64</v>
      </c>
      <c r="P36" s="36" t="n">
        <v>48</v>
      </c>
      <c r="Q36" s="36" t="n">
        <v>4</v>
      </c>
      <c r="R36" s="36" t="n">
        <v>52</v>
      </c>
      <c r="S36" s="101"/>
      <c r="T36" s="101"/>
      <c r="U36" s="101"/>
      <c r="V36" s="101"/>
    </row>
    <row r="37" s="102" customFormat="true" ht="15.75" hidden="false" customHeight="false" outlineLevel="0" collapsed="false">
      <c r="A37" s="100" t="n">
        <v>26</v>
      </c>
      <c r="B37" s="31" t="s">
        <v>76</v>
      </c>
      <c r="C37" s="38"/>
      <c r="D37" s="38" t="n">
        <v>198</v>
      </c>
      <c r="E37" s="38" t="n">
        <v>58</v>
      </c>
      <c r="F37" s="38" t="n">
        <f aca="false">SUM(C37:E37)</f>
        <v>256</v>
      </c>
      <c r="G37" s="38" t="n">
        <v>34213</v>
      </c>
      <c r="H37" s="38" t="n">
        <v>9988</v>
      </c>
      <c r="I37" s="38" t="n">
        <f aca="false">SUM(G37:H37)</f>
        <v>44201</v>
      </c>
      <c r="J37" s="38" t="n">
        <v>116</v>
      </c>
      <c r="K37" s="38" t="n">
        <v>12</v>
      </c>
      <c r="L37" s="38" t="n">
        <f aca="false">SUM(J37:K37)</f>
        <v>128</v>
      </c>
      <c r="M37" s="38" t="n">
        <v>116</v>
      </c>
      <c r="N37" s="38" t="n">
        <v>12</v>
      </c>
      <c r="O37" s="38" t="n">
        <v>128</v>
      </c>
      <c r="P37" s="38" t="n">
        <v>116</v>
      </c>
      <c r="Q37" s="38" t="n">
        <v>12</v>
      </c>
      <c r="R37" s="38" t="n">
        <v>128</v>
      </c>
      <c r="S37" s="101"/>
      <c r="T37" s="101"/>
      <c r="U37" s="101"/>
      <c r="V37" s="101"/>
    </row>
    <row r="38" s="102" customFormat="true" ht="15.75" hidden="false" customHeight="false" outlineLevel="0" collapsed="false">
      <c r="A38" s="100" t="n">
        <v>27</v>
      </c>
      <c r="B38" s="31" t="s">
        <v>77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101"/>
      <c r="T38" s="101"/>
      <c r="U38" s="101"/>
      <c r="V38" s="101"/>
    </row>
    <row r="39" s="102" customFormat="true" ht="15.75" hidden="false" customHeight="false" outlineLevel="0" collapsed="false">
      <c r="A39" s="100" t="n">
        <v>28</v>
      </c>
      <c r="B39" s="31" t="s">
        <v>78</v>
      </c>
      <c r="C39" s="49" t="s">
        <v>145</v>
      </c>
      <c r="D39" s="44" t="n">
        <v>27</v>
      </c>
      <c r="E39" s="44" t="n">
        <v>49</v>
      </c>
      <c r="F39" s="44" t="n">
        <v>260</v>
      </c>
      <c r="G39" s="44" t="s">
        <v>146</v>
      </c>
      <c r="H39" s="44" t="n">
        <v>105</v>
      </c>
      <c r="I39" s="44" t="s">
        <v>147</v>
      </c>
      <c r="J39" s="44" t="n">
        <v>7</v>
      </c>
      <c r="K39" s="44" t="n">
        <v>41</v>
      </c>
      <c r="L39" s="44" t="n">
        <v>48</v>
      </c>
      <c r="M39" s="44" t="n">
        <v>7</v>
      </c>
      <c r="N39" s="44" t="n">
        <v>41</v>
      </c>
      <c r="O39" s="44" t="n">
        <v>48</v>
      </c>
      <c r="P39" s="44" t="n">
        <v>7</v>
      </c>
      <c r="Q39" s="38" t="n">
        <v>1</v>
      </c>
      <c r="R39" s="44" t="n">
        <v>8</v>
      </c>
      <c r="S39" s="101"/>
      <c r="T39" s="101"/>
      <c r="U39" s="101"/>
      <c r="V39" s="101"/>
    </row>
    <row r="40" s="102" customFormat="true" ht="15.75" hidden="false" customHeight="false" outlineLevel="0" collapsed="false">
      <c r="A40" s="100" t="n">
        <v>29</v>
      </c>
      <c r="B40" s="31" t="s">
        <v>79</v>
      </c>
      <c r="C40" s="55"/>
      <c r="D40" s="55" t="n">
        <v>304</v>
      </c>
      <c r="E40" s="55" t="n">
        <v>73</v>
      </c>
      <c r="F40" s="55" t="n">
        <f aca="false">E40+D40+C40</f>
        <v>377</v>
      </c>
      <c r="G40" s="55" t="n">
        <v>367</v>
      </c>
      <c r="H40" s="55" t="n">
        <v>200</v>
      </c>
      <c r="I40" s="55" t="n">
        <f aca="false">G40+H40</f>
        <v>567</v>
      </c>
      <c r="J40" s="55" t="n">
        <v>0</v>
      </c>
      <c r="K40" s="55" t="n">
        <v>0</v>
      </c>
      <c r="L40" s="55" t="n">
        <f aca="false">J40+K40</f>
        <v>0</v>
      </c>
      <c r="M40" s="55" t="n">
        <v>0</v>
      </c>
      <c r="N40" s="55" t="n">
        <v>0</v>
      </c>
      <c r="O40" s="55" t="n">
        <f aca="false">M40+N40</f>
        <v>0</v>
      </c>
      <c r="P40" s="55" t="n">
        <v>0</v>
      </c>
      <c r="Q40" s="55" t="n">
        <v>0</v>
      </c>
      <c r="R40" s="55" t="n">
        <f aca="false">P40+Q40</f>
        <v>0</v>
      </c>
      <c r="S40" s="101"/>
      <c r="T40" s="101"/>
      <c r="U40" s="101"/>
      <c r="V40" s="101"/>
    </row>
    <row r="41" s="102" customFormat="true" ht="15.75" hidden="false" customHeight="false" outlineLevel="0" collapsed="false">
      <c r="A41" s="100" t="n">
        <v>30</v>
      </c>
      <c r="B41" s="31" t="s">
        <v>80</v>
      </c>
      <c r="C41" s="35" t="n">
        <v>405</v>
      </c>
      <c r="D41" s="36" t="n">
        <v>245</v>
      </c>
      <c r="E41" s="36" t="n">
        <v>37</v>
      </c>
      <c r="F41" s="36" t="n">
        <v>687</v>
      </c>
      <c r="G41" s="36" t="n">
        <v>3192</v>
      </c>
      <c r="H41" s="36" t="n">
        <v>189</v>
      </c>
      <c r="I41" s="36" t="n">
        <v>3381</v>
      </c>
      <c r="J41" s="36" t="n">
        <v>3100</v>
      </c>
      <c r="K41" s="36" t="n">
        <v>167</v>
      </c>
      <c r="L41" s="36" t="n">
        <f aca="false">J41+K41</f>
        <v>3267</v>
      </c>
      <c r="M41" s="36" t="n">
        <v>2934</v>
      </c>
      <c r="N41" s="36" t="n">
        <v>157</v>
      </c>
      <c r="O41" s="36" t="n">
        <f aca="false">M41+N41</f>
        <v>3091</v>
      </c>
      <c r="P41" s="36" t="n">
        <v>0</v>
      </c>
      <c r="Q41" s="36" t="n">
        <v>90</v>
      </c>
      <c r="R41" s="36" t="n">
        <f aca="false">P41+Q41</f>
        <v>90</v>
      </c>
      <c r="S41" s="101"/>
      <c r="T41" s="101"/>
      <c r="U41" s="101"/>
      <c r="V41" s="101"/>
    </row>
    <row r="42" s="102" customFormat="true" ht="16.5" hidden="false" customHeight="true" outlineLevel="0" collapsed="false">
      <c r="A42" s="100" t="n">
        <v>31</v>
      </c>
      <c r="B42" s="31" t="s">
        <v>81</v>
      </c>
      <c r="C42" s="35" t="n">
        <v>46</v>
      </c>
      <c r="D42" s="35" t="n">
        <v>122</v>
      </c>
      <c r="E42" s="35" t="n">
        <v>101</v>
      </c>
      <c r="F42" s="36" t="n">
        <v>269</v>
      </c>
      <c r="G42" s="35" t="n">
        <v>373</v>
      </c>
      <c r="H42" s="35" t="n">
        <v>147</v>
      </c>
      <c r="I42" s="36" t="n">
        <v>520</v>
      </c>
      <c r="J42" s="35" t="n">
        <v>58</v>
      </c>
      <c r="K42" s="35" t="n">
        <v>3</v>
      </c>
      <c r="L42" s="36" t="n">
        <v>61</v>
      </c>
      <c r="M42" s="35" t="n">
        <v>38</v>
      </c>
      <c r="N42" s="35" t="n">
        <v>3</v>
      </c>
      <c r="O42" s="35" t="n">
        <v>41</v>
      </c>
      <c r="P42" s="36" t="n">
        <v>22</v>
      </c>
      <c r="Q42" s="35" t="n">
        <v>2</v>
      </c>
      <c r="R42" s="35" t="n">
        <v>24</v>
      </c>
      <c r="S42" s="101"/>
      <c r="T42" s="101"/>
      <c r="U42" s="101"/>
      <c r="V42" s="101"/>
    </row>
    <row r="43" s="102" customFormat="true" ht="15.75" hidden="false" customHeight="false" outlineLevel="0" collapsed="false">
      <c r="A43" s="100" t="n">
        <v>32</v>
      </c>
      <c r="B43" s="31" t="s">
        <v>82</v>
      </c>
      <c r="C43" s="36"/>
      <c r="D43" s="36" t="n">
        <v>15</v>
      </c>
      <c r="E43" s="36" t="n">
        <v>113</v>
      </c>
      <c r="F43" s="36" t="n">
        <f aca="false">SUM(C43:E43)</f>
        <v>128</v>
      </c>
      <c r="G43" s="36"/>
      <c r="H43" s="36"/>
      <c r="I43" s="36" t="n">
        <f aca="false">SUM(G43:H43)</f>
        <v>0</v>
      </c>
      <c r="J43" s="36"/>
      <c r="K43" s="36"/>
      <c r="L43" s="36" t="n">
        <f aca="false">SUM(J43:K43)</f>
        <v>0</v>
      </c>
      <c r="M43" s="36"/>
      <c r="N43" s="36"/>
      <c r="O43" s="36" t="n">
        <f aca="false">SUM(M43:N43)</f>
        <v>0</v>
      </c>
      <c r="P43" s="36"/>
      <c r="Q43" s="36"/>
      <c r="R43" s="36" t="n">
        <f aca="false">SUM(P43:Q43)</f>
        <v>0</v>
      </c>
      <c r="S43" s="101"/>
      <c r="T43" s="101"/>
      <c r="U43" s="101"/>
      <c r="V43" s="101"/>
    </row>
    <row r="44" s="102" customFormat="true" ht="15.75" hidden="false" customHeight="false" outlineLevel="0" collapsed="false">
      <c r="A44" s="100" t="n">
        <v>33</v>
      </c>
      <c r="B44" s="31" t="s">
        <v>83</v>
      </c>
      <c r="C44" s="47" t="n">
        <v>26</v>
      </c>
      <c r="D44" s="47" t="n">
        <v>17</v>
      </c>
      <c r="E44" s="47" t="n">
        <v>58</v>
      </c>
      <c r="F44" s="36" t="n">
        <f aca="false">SUM(C44:E44)</f>
        <v>101</v>
      </c>
      <c r="G44" s="110" t="n">
        <v>867</v>
      </c>
      <c r="H44" s="47" t="n">
        <v>20</v>
      </c>
      <c r="I44" s="36" t="n">
        <f aca="false">SUM(G44:H44)</f>
        <v>887</v>
      </c>
      <c r="J44" s="47" t="n">
        <v>334</v>
      </c>
      <c r="K44" s="47" t="n">
        <v>0</v>
      </c>
      <c r="L44" s="36" t="n">
        <f aca="false">SUM(J44:K44)</f>
        <v>334</v>
      </c>
      <c r="M44" s="47" t="n">
        <v>334</v>
      </c>
      <c r="N44" s="47" t="n">
        <v>0</v>
      </c>
      <c r="O44" s="36" t="n">
        <f aca="false">SUM(M44:N44)</f>
        <v>334</v>
      </c>
      <c r="P44" s="47" t="n">
        <v>334</v>
      </c>
      <c r="Q44" s="47" t="n">
        <v>0</v>
      </c>
      <c r="R44" s="36" t="n">
        <f aca="false">SUM(P44:Q44)</f>
        <v>334</v>
      </c>
      <c r="S44" s="101"/>
      <c r="T44" s="101"/>
      <c r="U44" s="101"/>
      <c r="V44" s="101"/>
    </row>
    <row r="45" s="102" customFormat="true" ht="15.75" hidden="false" customHeight="false" outlineLevel="0" collapsed="false">
      <c r="A45" s="100" t="n">
        <v>34</v>
      </c>
      <c r="B45" s="31" t="s">
        <v>84</v>
      </c>
      <c r="C45" s="35" t="n">
        <v>0</v>
      </c>
      <c r="D45" s="35" t="n">
        <v>25</v>
      </c>
      <c r="E45" s="35" t="n">
        <v>70</v>
      </c>
      <c r="F45" s="36" t="n">
        <f aca="false">SUM(C45:E45)</f>
        <v>95</v>
      </c>
      <c r="G45" s="35" t="n">
        <v>31</v>
      </c>
      <c r="H45" s="35" t="n">
        <v>116</v>
      </c>
      <c r="I45" s="36" t="n">
        <f aca="false">SUM(G45:H45)</f>
        <v>147</v>
      </c>
      <c r="J45" s="35" t="n">
        <v>11</v>
      </c>
      <c r="K45" s="35" t="n">
        <v>0</v>
      </c>
      <c r="L45" s="36" t="n">
        <f aca="false">SUM(J45:K45)</f>
        <v>11</v>
      </c>
      <c r="M45" s="35" t="n">
        <v>11</v>
      </c>
      <c r="N45" s="35" t="n">
        <v>0</v>
      </c>
      <c r="O45" s="36" t="n">
        <f aca="false">SUM(M45:N45)</f>
        <v>11</v>
      </c>
      <c r="P45" s="35" t="n">
        <v>11</v>
      </c>
      <c r="Q45" s="35" t="n">
        <v>0</v>
      </c>
      <c r="R45" s="36" t="n">
        <f aca="false">SUM(P45:Q45)</f>
        <v>11</v>
      </c>
      <c r="S45" s="101"/>
      <c r="T45" s="101"/>
      <c r="U45" s="101"/>
      <c r="V45" s="101"/>
    </row>
    <row r="46" s="102" customFormat="true" ht="15.75" hidden="false" customHeight="false" outlineLevel="0" collapsed="false">
      <c r="A46" s="100" t="n">
        <v>35</v>
      </c>
      <c r="B46" s="31" t="s">
        <v>85</v>
      </c>
      <c r="C46" s="35" t="n">
        <v>0</v>
      </c>
      <c r="D46" s="35" t="n">
        <v>13</v>
      </c>
      <c r="E46" s="35" t="n">
        <v>46</v>
      </c>
      <c r="F46" s="36" t="n">
        <f aca="false">SUM(C46:E46)</f>
        <v>59</v>
      </c>
      <c r="G46" s="35" t="n">
        <v>0</v>
      </c>
      <c r="H46" s="35" t="n">
        <v>266</v>
      </c>
      <c r="I46" s="36" t="n">
        <f aca="false">SUM(G46:H46)</f>
        <v>266</v>
      </c>
      <c r="J46" s="35" t="n">
        <v>10</v>
      </c>
      <c r="K46" s="35" t="n">
        <v>0</v>
      </c>
      <c r="L46" s="36" t="n">
        <f aca="false">SUM(J46:K46)</f>
        <v>10</v>
      </c>
      <c r="M46" s="35" t="n">
        <v>10</v>
      </c>
      <c r="N46" s="35" t="n">
        <v>0</v>
      </c>
      <c r="O46" s="36" t="n">
        <f aca="false">SUM(M46:N46)</f>
        <v>10</v>
      </c>
      <c r="P46" s="35" t="n">
        <v>0</v>
      </c>
      <c r="Q46" s="35" t="n">
        <v>0</v>
      </c>
      <c r="R46" s="36" t="n">
        <f aca="false">SUM(P46:Q46)</f>
        <v>0</v>
      </c>
      <c r="S46" s="101"/>
      <c r="T46" s="101"/>
      <c r="U46" s="101"/>
      <c r="V46" s="101"/>
    </row>
    <row r="47" s="102" customFormat="true" ht="15.75" hidden="false" customHeight="false" outlineLevel="0" collapsed="false">
      <c r="A47" s="100" t="n">
        <v>36</v>
      </c>
      <c r="B47" s="31" t="s">
        <v>86</v>
      </c>
      <c r="C47" s="49" t="s">
        <v>148</v>
      </c>
      <c r="D47" s="52" t="n">
        <v>13</v>
      </c>
      <c r="E47" s="52" t="n">
        <v>47</v>
      </c>
      <c r="F47" s="36" t="n">
        <f aca="false">SUM(C47:E47)</f>
        <v>60</v>
      </c>
      <c r="G47" s="52" t="n">
        <v>653</v>
      </c>
      <c r="H47" s="52" t="n">
        <v>76</v>
      </c>
      <c r="I47" s="36" t="n">
        <f aca="false">SUM(G47:H47)</f>
        <v>729</v>
      </c>
      <c r="J47" s="52" t="n">
        <v>45</v>
      </c>
      <c r="K47" s="52" t="n">
        <v>3</v>
      </c>
      <c r="L47" s="36" t="n">
        <f aca="false">SUM(J47:K47)</f>
        <v>48</v>
      </c>
      <c r="M47" s="52" t="n">
        <v>45</v>
      </c>
      <c r="N47" s="52" t="n">
        <v>3</v>
      </c>
      <c r="O47" s="36" t="n">
        <f aca="false">SUM(M47:N47)</f>
        <v>48</v>
      </c>
      <c r="P47" s="52" t="n">
        <v>45</v>
      </c>
      <c r="Q47" s="52" t="n">
        <v>3</v>
      </c>
      <c r="R47" s="36" t="n">
        <f aca="false">SUM(P47:Q47)</f>
        <v>48</v>
      </c>
      <c r="S47" s="101"/>
      <c r="T47" s="101"/>
      <c r="U47" s="101"/>
      <c r="V47" s="101"/>
    </row>
    <row r="48" s="102" customFormat="true" ht="15.75" hidden="false" customHeight="false" outlineLevel="0" collapsed="false">
      <c r="A48" s="100" t="n">
        <v>37</v>
      </c>
      <c r="B48" s="31" t="s">
        <v>87</v>
      </c>
      <c r="C48" s="44" t="n">
        <v>0</v>
      </c>
      <c r="D48" s="37" t="n">
        <v>53</v>
      </c>
      <c r="E48" s="37" t="n">
        <v>76</v>
      </c>
      <c r="F48" s="36" t="n">
        <f aca="false">SUM(C48:E48)</f>
        <v>129</v>
      </c>
      <c r="G48" s="35" t="n">
        <v>153</v>
      </c>
      <c r="H48" s="35" t="n">
        <v>120</v>
      </c>
      <c r="I48" s="36" t="n">
        <f aca="false">SUM(G48:H48)</f>
        <v>273</v>
      </c>
      <c r="J48" s="44" t="n">
        <v>0</v>
      </c>
      <c r="K48" s="44" t="n">
        <v>16</v>
      </c>
      <c r="L48" s="36" t="n">
        <f aca="false">SUM(J48:K48)</f>
        <v>16</v>
      </c>
      <c r="M48" s="44" t="n">
        <v>0</v>
      </c>
      <c r="N48" s="44" t="n">
        <v>16</v>
      </c>
      <c r="O48" s="36" t="n">
        <f aca="false">SUM(M48:N48)</f>
        <v>16</v>
      </c>
      <c r="P48" s="44"/>
      <c r="Q48" s="44" t="n">
        <v>16</v>
      </c>
      <c r="R48" s="36" t="n">
        <f aca="false">SUM(P48:Q48)</f>
        <v>16</v>
      </c>
      <c r="S48" s="101"/>
      <c r="T48" s="101"/>
      <c r="U48" s="101"/>
      <c r="V48" s="101"/>
    </row>
    <row r="49" s="102" customFormat="true" ht="15.75" hidden="false" customHeight="false" outlineLevel="0" collapsed="false">
      <c r="A49" s="100" t="n">
        <v>38</v>
      </c>
      <c r="B49" s="31" t="s">
        <v>88</v>
      </c>
      <c r="C49" s="35" t="n">
        <v>129</v>
      </c>
      <c r="D49" s="35" t="n">
        <v>31</v>
      </c>
      <c r="E49" s="35" t="n">
        <v>114</v>
      </c>
      <c r="F49" s="36" t="n">
        <f aca="false">SUM(C49:E49)</f>
        <v>274</v>
      </c>
      <c r="G49" s="35" t="n">
        <v>116</v>
      </c>
      <c r="H49" s="35" t="n">
        <v>79</v>
      </c>
      <c r="I49" s="36" t="n">
        <f aca="false">SUM(G49:H49)</f>
        <v>195</v>
      </c>
      <c r="J49" s="35" t="n">
        <v>9</v>
      </c>
      <c r="K49" s="35" t="n">
        <v>0</v>
      </c>
      <c r="L49" s="36" t="n">
        <f aca="false">SUM(J49:K49)</f>
        <v>9</v>
      </c>
      <c r="M49" s="35" t="n">
        <v>9</v>
      </c>
      <c r="N49" s="35" t="n">
        <v>0</v>
      </c>
      <c r="O49" s="36" t="n">
        <f aca="false">SUM(M49:N49)</f>
        <v>9</v>
      </c>
      <c r="P49" s="35" t="n">
        <v>9</v>
      </c>
      <c r="Q49" s="35" t="n">
        <v>0</v>
      </c>
      <c r="R49" s="36" t="n">
        <f aca="false">SUM(P49:Q49)</f>
        <v>9</v>
      </c>
      <c r="S49" s="101"/>
      <c r="T49" s="101"/>
      <c r="U49" s="101"/>
      <c r="V49" s="101"/>
    </row>
    <row r="50" s="102" customFormat="true" ht="15.75" hidden="false" customHeight="false" outlineLevel="0" collapsed="false">
      <c r="A50" s="100" t="n">
        <v>39</v>
      </c>
      <c r="B50" s="31" t="s">
        <v>89</v>
      </c>
      <c r="C50" s="44" t="s">
        <v>149</v>
      </c>
      <c r="D50" s="44" t="n">
        <v>128</v>
      </c>
      <c r="E50" s="44" t="n">
        <v>60</v>
      </c>
      <c r="F50" s="36" t="n">
        <f aca="false">SUM(C50:E50)</f>
        <v>188</v>
      </c>
      <c r="G50" s="44" t="n">
        <v>358</v>
      </c>
      <c r="H50" s="44" t="n">
        <v>124</v>
      </c>
      <c r="I50" s="36" t="n">
        <f aca="false">SUM(G50:H50)</f>
        <v>482</v>
      </c>
      <c r="J50" s="44" t="n">
        <v>41</v>
      </c>
      <c r="K50" s="44" t="n">
        <v>3</v>
      </c>
      <c r="L50" s="36" t="n">
        <f aca="false">SUM(J50:K50)</f>
        <v>44</v>
      </c>
      <c r="M50" s="44" t="n">
        <v>41</v>
      </c>
      <c r="N50" s="44" t="n">
        <v>3</v>
      </c>
      <c r="O50" s="36" t="n">
        <f aca="false">SUM(M50:N50)</f>
        <v>44</v>
      </c>
      <c r="P50" s="44" t="n">
        <v>41</v>
      </c>
      <c r="Q50" s="44" t="n">
        <v>3</v>
      </c>
      <c r="R50" s="36" t="n">
        <f aca="false">SUM(P50:Q50)</f>
        <v>44</v>
      </c>
      <c r="S50" s="101"/>
      <c r="T50" s="101"/>
      <c r="U50" s="101"/>
      <c r="V50" s="101"/>
    </row>
    <row r="51" s="102" customFormat="true" ht="15.75" hidden="false" customHeight="false" outlineLevel="0" collapsed="false">
      <c r="A51" s="100" t="n">
        <v>40</v>
      </c>
      <c r="B51" s="31" t="s">
        <v>90</v>
      </c>
      <c r="C51" s="35" t="n">
        <v>50</v>
      </c>
      <c r="D51" s="35" t="n">
        <v>28</v>
      </c>
      <c r="E51" s="35" t="n">
        <v>28</v>
      </c>
      <c r="F51" s="36" t="n">
        <f aca="false">SUM(C51:E51)</f>
        <v>106</v>
      </c>
      <c r="G51" s="35" t="n">
        <v>292</v>
      </c>
      <c r="H51" s="35" t="n">
        <v>78</v>
      </c>
      <c r="I51" s="36" t="n">
        <f aca="false">SUM(G51:H51)</f>
        <v>370</v>
      </c>
      <c r="J51" s="35" t="n">
        <v>5</v>
      </c>
      <c r="K51" s="35" t="n">
        <v>26</v>
      </c>
      <c r="L51" s="36" t="n">
        <f aca="false">SUM(J51:K51)</f>
        <v>31</v>
      </c>
      <c r="M51" s="35" t="n">
        <v>5</v>
      </c>
      <c r="N51" s="35" t="n">
        <v>26</v>
      </c>
      <c r="O51" s="36" t="n">
        <f aca="false">SUM(M51:N51)</f>
        <v>31</v>
      </c>
      <c r="P51" s="35" t="n">
        <v>5</v>
      </c>
      <c r="Q51" s="35" t="n">
        <v>26</v>
      </c>
      <c r="R51" s="36" t="n">
        <f aca="false">SUM(P51:Q51)</f>
        <v>31</v>
      </c>
      <c r="S51" s="101"/>
      <c r="T51" s="101"/>
      <c r="U51" s="101"/>
      <c r="V51" s="101"/>
    </row>
    <row r="52" s="111" customFormat="true" ht="15.75" hidden="false" customHeight="false" outlineLevel="0" collapsed="false">
      <c r="A52" s="100" t="n">
        <v>41</v>
      </c>
      <c r="B52" s="31" t="s">
        <v>91</v>
      </c>
      <c r="C52" s="35" t="n">
        <v>2484</v>
      </c>
      <c r="D52" s="35" t="n">
        <v>732</v>
      </c>
      <c r="E52" s="35" t="n">
        <v>325</v>
      </c>
      <c r="F52" s="36" t="n">
        <f aca="false">SUM(C52:E52)</f>
        <v>3541</v>
      </c>
      <c r="G52" s="35" t="n">
        <v>7600</v>
      </c>
      <c r="H52" s="35" t="n">
        <v>1100</v>
      </c>
      <c r="I52" s="36" t="n">
        <v>8700</v>
      </c>
      <c r="J52" s="35" t="n">
        <v>84</v>
      </c>
      <c r="K52" s="35" t="n">
        <v>96</v>
      </c>
      <c r="L52" s="36" t="n">
        <f aca="false">SUM(J52:K52)</f>
        <v>180</v>
      </c>
      <c r="M52" s="35" t="n">
        <v>84</v>
      </c>
      <c r="N52" s="35" t="n">
        <v>96</v>
      </c>
      <c r="O52" s="36" t="n">
        <f aca="false">SUM(M52:N52)</f>
        <v>180</v>
      </c>
      <c r="P52" s="35" t="n">
        <v>84</v>
      </c>
      <c r="Q52" s="35" t="n">
        <v>31</v>
      </c>
      <c r="R52" s="36" t="n">
        <f aca="false">SUM(P52:Q52)</f>
        <v>115</v>
      </c>
      <c r="S52" s="101"/>
      <c r="T52" s="101"/>
      <c r="U52" s="101"/>
      <c r="V52" s="101"/>
    </row>
    <row r="53" s="102" customFormat="true" ht="15.75" hidden="false" customHeight="false" outlineLevel="0" collapsed="false">
      <c r="A53" s="100" t="n">
        <v>42</v>
      </c>
      <c r="B53" s="31" t="s">
        <v>92</v>
      </c>
      <c r="C53" s="35" t="n">
        <v>290</v>
      </c>
      <c r="D53" s="35" t="n">
        <v>43</v>
      </c>
      <c r="E53" s="35" t="n">
        <v>51</v>
      </c>
      <c r="F53" s="36" t="n">
        <f aca="false">SUM(C53:E53)</f>
        <v>384</v>
      </c>
      <c r="G53" s="35" t="n">
        <v>394</v>
      </c>
      <c r="H53" s="35" t="n">
        <v>50</v>
      </c>
      <c r="I53" s="36" t="n">
        <f aca="false">SUM(G53:H53)</f>
        <v>444</v>
      </c>
      <c r="J53" s="35" t="n">
        <v>56</v>
      </c>
      <c r="K53" s="35" t="n">
        <v>8</v>
      </c>
      <c r="L53" s="36" t="n">
        <f aca="false">SUM(J53:K53)</f>
        <v>64</v>
      </c>
      <c r="M53" s="35" t="n">
        <v>61</v>
      </c>
      <c r="N53" s="35" t="n">
        <v>8</v>
      </c>
      <c r="O53" s="36" t="n">
        <f aca="false">SUM(M53:N53)</f>
        <v>69</v>
      </c>
      <c r="P53" s="35" t="n">
        <v>52</v>
      </c>
      <c r="Q53" s="35" t="n">
        <v>8</v>
      </c>
      <c r="R53" s="36" t="n">
        <f aca="false">SUM(P53:Q53)</f>
        <v>60</v>
      </c>
      <c r="S53" s="101"/>
      <c r="T53" s="101"/>
      <c r="U53" s="101"/>
      <c r="V53" s="101"/>
    </row>
    <row r="54" s="102" customFormat="true" ht="15.75" hidden="false" customHeight="false" outlineLevel="0" collapsed="false">
      <c r="A54" s="100" t="n">
        <v>43</v>
      </c>
      <c r="B54" s="31" t="s">
        <v>93</v>
      </c>
      <c r="C54" s="112"/>
      <c r="D54" s="52" t="n">
        <v>48</v>
      </c>
      <c r="E54" s="52" t="n">
        <v>104</v>
      </c>
      <c r="F54" s="36" t="n">
        <f aca="false">SUM(C54:E54)</f>
        <v>152</v>
      </c>
      <c r="G54" s="52" t="n">
        <f aca="false">1476-531</f>
        <v>945</v>
      </c>
      <c r="H54" s="52" t="n">
        <v>531</v>
      </c>
      <c r="I54" s="36" t="n">
        <f aca="false">SUM(G54:H54)</f>
        <v>1476</v>
      </c>
      <c r="J54" s="63" t="n">
        <v>194</v>
      </c>
      <c r="K54" s="63" t="n">
        <v>4</v>
      </c>
      <c r="L54" s="36" t="n">
        <f aca="false">SUM(J54:K54)</f>
        <v>198</v>
      </c>
      <c r="M54" s="63" t="n">
        <f aca="false">J54</f>
        <v>194</v>
      </c>
      <c r="N54" s="63" t="n">
        <v>4</v>
      </c>
      <c r="O54" s="36" t="n">
        <f aca="false">SUM(M54:N54)</f>
        <v>198</v>
      </c>
      <c r="P54" s="63" t="n">
        <f aca="false">M54</f>
        <v>194</v>
      </c>
      <c r="Q54" s="63" t="n">
        <f aca="false">N54</f>
        <v>4</v>
      </c>
      <c r="R54" s="36" t="n">
        <f aca="false">SUM(P54:Q54)</f>
        <v>198</v>
      </c>
      <c r="S54" s="101"/>
      <c r="T54" s="101"/>
      <c r="U54" s="101"/>
      <c r="V54" s="101"/>
    </row>
    <row r="55" s="115" customFormat="true" ht="15.75" hidden="false" customHeight="false" outlineLevel="0" collapsed="false">
      <c r="A55" s="100" t="n">
        <v>44</v>
      </c>
      <c r="B55" s="31" t="s">
        <v>94</v>
      </c>
      <c r="C55" s="113" t="s">
        <v>150</v>
      </c>
      <c r="D55" s="64" t="n">
        <v>123</v>
      </c>
      <c r="E55" s="64" t="n">
        <v>105</v>
      </c>
      <c r="F55" s="36" t="n">
        <f aca="false">SUM(C55:E55)</f>
        <v>228</v>
      </c>
      <c r="G55" s="64" t="s">
        <v>151</v>
      </c>
      <c r="H55" s="64" t="s">
        <v>152</v>
      </c>
      <c r="I55" s="36" t="n">
        <v>1264</v>
      </c>
      <c r="J55" s="64" t="s">
        <v>153</v>
      </c>
      <c r="K55" s="64" t="n">
        <v>0</v>
      </c>
      <c r="L55" s="36" t="n">
        <v>28</v>
      </c>
      <c r="M55" s="64" t="s">
        <v>153</v>
      </c>
      <c r="N55" s="64" t="n">
        <v>0</v>
      </c>
      <c r="O55" s="36" t="n">
        <v>28</v>
      </c>
      <c r="P55" s="64" t="s">
        <v>153</v>
      </c>
      <c r="Q55" s="64" t="n">
        <v>0</v>
      </c>
      <c r="R55" s="36" t="n">
        <f aca="false">SUM(P55:Q55)</f>
        <v>0</v>
      </c>
      <c r="S55" s="114"/>
      <c r="T55" s="114"/>
      <c r="U55" s="114"/>
      <c r="V55" s="114"/>
    </row>
    <row r="56" s="111" customFormat="true" ht="15.75" hidden="false" customHeight="false" outlineLevel="0" collapsed="false">
      <c r="A56" s="100" t="n">
        <v>45</v>
      </c>
      <c r="B56" s="31" t="s">
        <v>99</v>
      </c>
      <c r="C56" s="35" t="n">
        <v>0</v>
      </c>
      <c r="D56" s="35" t="n">
        <v>11</v>
      </c>
      <c r="E56" s="35" t="n">
        <v>38</v>
      </c>
      <c r="F56" s="36" t="n">
        <f aca="false">SUM(C56:E56)</f>
        <v>49</v>
      </c>
      <c r="G56" s="35" t="n">
        <v>50</v>
      </c>
      <c r="H56" s="35" t="n">
        <v>55</v>
      </c>
      <c r="I56" s="36" t="n">
        <f aca="false">SUM(G56:H56)</f>
        <v>105</v>
      </c>
      <c r="J56" s="35" t="n">
        <v>15</v>
      </c>
      <c r="K56" s="35" t="n">
        <v>7</v>
      </c>
      <c r="L56" s="36" t="n">
        <f aca="false">SUM(J56:K56)</f>
        <v>22</v>
      </c>
      <c r="M56" s="35" t="n">
        <v>15</v>
      </c>
      <c r="N56" s="35" t="n">
        <v>0</v>
      </c>
      <c r="O56" s="36" t="n">
        <f aca="false">SUM(M56:N56)</f>
        <v>15</v>
      </c>
      <c r="P56" s="35" t="n">
        <v>15</v>
      </c>
      <c r="Q56" s="35" t="n">
        <v>7</v>
      </c>
      <c r="R56" s="36" t="n">
        <f aca="false">SUM(P56:Q56)</f>
        <v>22</v>
      </c>
      <c r="S56" s="116"/>
      <c r="T56" s="116"/>
      <c r="U56" s="116"/>
      <c r="V56" s="116"/>
    </row>
    <row r="57" s="102" customFormat="true" ht="15.75" hidden="false" customHeight="false" outlineLevel="0" collapsed="false">
      <c r="A57" s="100" t="n">
        <v>46</v>
      </c>
      <c r="B57" s="31" t="s">
        <v>100</v>
      </c>
      <c r="C57" s="35" t="n">
        <v>232</v>
      </c>
      <c r="D57" s="35" t="n">
        <v>54</v>
      </c>
      <c r="E57" s="35" t="n">
        <v>29</v>
      </c>
      <c r="F57" s="36" t="n">
        <f aca="false">SUM(C57:E57)</f>
        <v>315</v>
      </c>
      <c r="G57" s="35" t="n">
        <v>327</v>
      </c>
      <c r="H57" s="35" t="n">
        <v>88</v>
      </c>
      <c r="I57" s="36" t="n">
        <f aca="false">SUM(G57:H57)</f>
        <v>415</v>
      </c>
      <c r="J57" s="35" t="n">
        <v>24</v>
      </c>
      <c r="K57" s="35" t="n">
        <v>81</v>
      </c>
      <c r="L57" s="36" t="n">
        <f aca="false">SUM(J57:K57)</f>
        <v>105</v>
      </c>
      <c r="M57" s="35" t="n">
        <v>24</v>
      </c>
      <c r="N57" s="35" t="n">
        <v>81</v>
      </c>
      <c r="O57" s="36" t="n">
        <v>105</v>
      </c>
      <c r="P57" s="35" t="n">
        <v>24</v>
      </c>
      <c r="Q57" s="35" t="n">
        <v>81</v>
      </c>
      <c r="R57" s="36" t="n">
        <f aca="false">SUM(P57:Q57)</f>
        <v>105</v>
      </c>
      <c r="S57" s="101"/>
      <c r="T57" s="101"/>
      <c r="U57" s="101"/>
      <c r="V57" s="101"/>
    </row>
    <row r="58" s="102" customFormat="true" ht="15.75" hidden="false" customHeight="false" outlineLevel="0" collapsed="false">
      <c r="A58" s="100" t="n">
        <v>47</v>
      </c>
      <c r="B58" s="31" t="s">
        <v>101</v>
      </c>
      <c r="C58" s="35" t="n">
        <v>306</v>
      </c>
      <c r="D58" s="35" t="n">
        <v>75</v>
      </c>
      <c r="E58" s="35" t="n">
        <v>52</v>
      </c>
      <c r="F58" s="36" t="n">
        <f aca="false">SUM(C58:E58)</f>
        <v>433</v>
      </c>
      <c r="G58" s="35" t="n">
        <v>347</v>
      </c>
      <c r="H58" s="35" t="n">
        <v>130</v>
      </c>
      <c r="I58" s="36" t="n">
        <f aca="false">SUM(G58:H58)</f>
        <v>477</v>
      </c>
      <c r="J58" s="35" t="n">
        <v>9</v>
      </c>
      <c r="K58" s="35" t="n">
        <v>90</v>
      </c>
      <c r="L58" s="36" t="n">
        <f aca="false">SUM(J58:K58)</f>
        <v>99</v>
      </c>
      <c r="M58" s="35" t="n">
        <v>9</v>
      </c>
      <c r="N58" s="35" t="n">
        <v>90</v>
      </c>
      <c r="O58" s="36" t="n">
        <f aca="false">SUM(M58:N58)</f>
        <v>99</v>
      </c>
      <c r="P58" s="35" t="n">
        <v>9</v>
      </c>
      <c r="Q58" s="35" t="n">
        <v>90</v>
      </c>
      <c r="R58" s="36" t="n">
        <f aca="false">SUM(P58:Q58)</f>
        <v>99</v>
      </c>
      <c r="S58" s="101"/>
      <c r="T58" s="101"/>
      <c r="U58" s="101"/>
      <c r="V58" s="101"/>
    </row>
    <row r="59" s="111" customFormat="true" ht="15.75" hidden="false" customHeight="false" outlineLevel="0" collapsed="false">
      <c r="A59" s="100" t="n">
        <v>48</v>
      </c>
      <c r="B59" s="31" t="s">
        <v>102</v>
      </c>
      <c r="C59" s="35"/>
      <c r="D59" s="35"/>
      <c r="E59" s="35"/>
      <c r="F59" s="36" t="n">
        <f aca="false">SUM(C59:E59)</f>
        <v>0</v>
      </c>
      <c r="G59" s="35"/>
      <c r="H59" s="35"/>
      <c r="I59" s="36" t="n">
        <f aca="false">SUM(G59:H59)</f>
        <v>0</v>
      </c>
      <c r="J59" s="35"/>
      <c r="K59" s="35"/>
      <c r="L59" s="36" t="n">
        <f aca="false">SUM(J59:K59)</f>
        <v>0</v>
      </c>
      <c r="M59" s="35"/>
      <c r="N59" s="35"/>
      <c r="O59" s="36" t="n">
        <f aca="false">SUM(M59:N59)</f>
        <v>0</v>
      </c>
      <c r="P59" s="35"/>
      <c r="Q59" s="35"/>
      <c r="R59" s="36" t="n">
        <f aca="false">SUM(P59:Q59)</f>
        <v>0</v>
      </c>
      <c r="S59" s="116"/>
      <c r="T59" s="116"/>
      <c r="U59" s="116"/>
      <c r="V59" s="116"/>
    </row>
    <row r="60" s="102" customFormat="true" ht="15.75" hidden="false" customHeight="false" outlineLevel="0" collapsed="false">
      <c r="A60" s="100" t="n">
        <v>49</v>
      </c>
      <c r="B60" s="31" t="s">
        <v>103</v>
      </c>
      <c r="C60" s="35" t="n">
        <v>980</v>
      </c>
      <c r="D60" s="35" t="n">
        <v>162</v>
      </c>
      <c r="E60" s="35" t="n">
        <v>94</v>
      </c>
      <c r="F60" s="36" t="n">
        <f aca="false">SUM(C60:E60)</f>
        <v>1236</v>
      </c>
      <c r="G60" s="35" t="n">
        <v>1605</v>
      </c>
      <c r="H60" s="35" t="n">
        <v>214</v>
      </c>
      <c r="I60" s="36" t="n">
        <f aca="false">SUM(G60:H60)</f>
        <v>1819</v>
      </c>
      <c r="J60" s="35" t="n">
        <v>33</v>
      </c>
      <c r="K60" s="35" t="n">
        <v>0</v>
      </c>
      <c r="L60" s="36" t="n">
        <f aca="false">SUM(J60:K60)</f>
        <v>33</v>
      </c>
      <c r="M60" s="35" t="n">
        <v>31</v>
      </c>
      <c r="N60" s="35" t="n">
        <v>0</v>
      </c>
      <c r="O60" s="36" t="n">
        <f aca="false">SUM(M60:N60)</f>
        <v>31</v>
      </c>
      <c r="P60" s="35" t="n">
        <v>30</v>
      </c>
      <c r="Q60" s="35" t="n">
        <v>0</v>
      </c>
      <c r="R60" s="36" t="n">
        <f aca="false">SUM(P60:Q60)</f>
        <v>30</v>
      </c>
      <c r="S60" s="101"/>
      <c r="T60" s="101"/>
      <c r="U60" s="101"/>
      <c r="V60" s="101"/>
    </row>
    <row r="61" s="102" customFormat="true" ht="15.75" hidden="false" customHeight="false" outlineLevel="0" collapsed="false">
      <c r="A61" s="100" t="n">
        <v>50</v>
      </c>
      <c r="B61" s="31" t="s">
        <v>104</v>
      </c>
      <c r="C61" s="49" t="s">
        <v>154</v>
      </c>
      <c r="D61" s="52" t="n">
        <v>231</v>
      </c>
      <c r="E61" s="52" t="n">
        <v>41</v>
      </c>
      <c r="F61" s="36" t="n">
        <f aca="false">SUM(C61:E61)</f>
        <v>272</v>
      </c>
      <c r="G61" s="52" t="n">
        <v>421</v>
      </c>
      <c r="H61" s="52" t="n">
        <v>32</v>
      </c>
      <c r="I61" s="36" t="n">
        <f aca="false">SUM(G61:H61)</f>
        <v>453</v>
      </c>
      <c r="J61" s="52" t="n">
        <v>11</v>
      </c>
      <c r="K61" s="52" t="n">
        <v>2</v>
      </c>
      <c r="L61" s="36" t="n">
        <f aca="false">SUM(J61:K61)</f>
        <v>13</v>
      </c>
      <c r="M61" s="52" t="n">
        <v>11</v>
      </c>
      <c r="N61" s="52" t="n">
        <v>2</v>
      </c>
      <c r="O61" s="36" t="n">
        <f aca="false">SUM(M61:N61)</f>
        <v>13</v>
      </c>
      <c r="P61" s="52" t="n">
        <v>11</v>
      </c>
      <c r="Q61" s="52" t="n">
        <v>2</v>
      </c>
      <c r="R61" s="36" t="n">
        <f aca="false">SUM(P61:Q61)</f>
        <v>13</v>
      </c>
      <c r="S61" s="101"/>
      <c r="T61" s="101"/>
      <c r="U61" s="101"/>
      <c r="V61" s="101"/>
    </row>
    <row r="62" s="102" customFormat="true" ht="15.75" hidden="false" customHeight="false" outlineLevel="0" collapsed="false">
      <c r="A62" s="100" t="n">
        <v>51</v>
      </c>
      <c r="B62" s="31" t="s">
        <v>105</v>
      </c>
      <c r="C62" s="35" t="n">
        <v>0</v>
      </c>
      <c r="D62" s="35" t="n">
        <v>0</v>
      </c>
      <c r="E62" s="35" t="n">
        <v>0</v>
      </c>
      <c r="F62" s="36" t="n">
        <v>0</v>
      </c>
      <c r="G62" s="35" t="n">
        <v>0</v>
      </c>
      <c r="H62" s="35" t="n">
        <v>110</v>
      </c>
      <c r="I62" s="36" t="n">
        <f aca="false">SUM(G62:H62)</f>
        <v>110</v>
      </c>
      <c r="J62" s="35" t="n">
        <v>37</v>
      </c>
      <c r="K62" s="35" t="n">
        <v>2</v>
      </c>
      <c r="L62" s="36" t="n">
        <f aca="false">SUM(J62:K62)</f>
        <v>39</v>
      </c>
      <c r="M62" s="35" t="n">
        <v>26</v>
      </c>
      <c r="N62" s="35" t="n">
        <v>0</v>
      </c>
      <c r="O62" s="36" t="n">
        <f aca="false">SUM(M62:N62)</f>
        <v>26</v>
      </c>
      <c r="P62" s="35" t="n">
        <v>9</v>
      </c>
      <c r="Q62" s="35" t="n">
        <v>0</v>
      </c>
      <c r="R62" s="36" t="n">
        <f aca="false">SUM(P62:Q62)</f>
        <v>9</v>
      </c>
      <c r="S62" s="101"/>
      <c r="T62" s="101"/>
      <c r="U62" s="101"/>
      <c r="V62" s="101"/>
    </row>
    <row r="63" s="102" customFormat="true" ht="15.75" hidden="false" customHeight="false" outlineLevel="0" collapsed="false">
      <c r="A63" s="100" t="n">
        <v>52</v>
      </c>
      <c r="B63" s="31" t="s">
        <v>106</v>
      </c>
      <c r="C63" s="35" t="n">
        <v>0</v>
      </c>
      <c r="D63" s="32" t="n">
        <v>27</v>
      </c>
      <c r="E63" s="32" t="n">
        <v>37</v>
      </c>
      <c r="F63" s="36" t="n">
        <f aca="false">SUM(C63:E63)</f>
        <v>64</v>
      </c>
      <c r="G63" s="32" t="n">
        <v>1138</v>
      </c>
      <c r="H63" s="32" t="n">
        <v>996</v>
      </c>
      <c r="I63" s="36" t="n">
        <f aca="false">SUM(G63:H63)</f>
        <v>2134</v>
      </c>
      <c r="J63" s="32" t="n">
        <v>351</v>
      </c>
      <c r="K63" s="32" t="n">
        <v>25</v>
      </c>
      <c r="L63" s="36" t="n">
        <f aca="false">SUM(J63:K63)</f>
        <v>376</v>
      </c>
      <c r="M63" s="32" t="n">
        <v>351</v>
      </c>
      <c r="N63" s="32" t="n">
        <v>25</v>
      </c>
      <c r="O63" s="36" t="n">
        <f aca="false">SUM(M63:N63)</f>
        <v>376</v>
      </c>
      <c r="P63" s="32" t="n">
        <v>351</v>
      </c>
      <c r="Q63" s="32" t="n">
        <v>25</v>
      </c>
      <c r="R63" s="36" t="n">
        <f aca="false">SUM(P63:Q63)</f>
        <v>376</v>
      </c>
      <c r="S63" s="101"/>
      <c r="T63" s="101"/>
      <c r="U63" s="101"/>
      <c r="V63" s="101"/>
    </row>
    <row r="64" s="111" customFormat="true" ht="15.75" hidden="false" customHeight="false" outlineLevel="0" collapsed="false">
      <c r="A64" s="100" t="n">
        <v>53</v>
      </c>
      <c r="B64" s="31" t="s">
        <v>107</v>
      </c>
      <c r="C64" s="47" t="n">
        <v>31</v>
      </c>
      <c r="D64" s="47" t="n">
        <v>38</v>
      </c>
      <c r="E64" s="47" t="n">
        <v>90</v>
      </c>
      <c r="F64" s="36" t="n">
        <f aca="false">SUM(C64:E64)</f>
        <v>159</v>
      </c>
      <c r="G64" s="47" t="n">
        <v>346</v>
      </c>
      <c r="H64" s="47" t="n">
        <v>147</v>
      </c>
      <c r="I64" s="36" t="n">
        <f aca="false">SUM(G64:H64)</f>
        <v>493</v>
      </c>
      <c r="J64" s="47" t="n">
        <v>8</v>
      </c>
      <c r="K64" s="47" t="n">
        <v>8</v>
      </c>
      <c r="L64" s="36" t="n">
        <f aca="false">SUM(J64:K64)</f>
        <v>16</v>
      </c>
      <c r="M64" s="47" t="n">
        <v>8</v>
      </c>
      <c r="N64" s="47" t="n">
        <v>8</v>
      </c>
      <c r="O64" s="36" t="n">
        <f aca="false">SUM(M64:N64)</f>
        <v>16</v>
      </c>
      <c r="P64" s="47" t="n">
        <v>8</v>
      </c>
      <c r="Q64" s="47" t="n">
        <v>7</v>
      </c>
      <c r="R64" s="36" t="n">
        <f aca="false">SUM(P64:Q64)</f>
        <v>15</v>
      </c>
      <c r="S64" s="116"/>
      <c r="T64" s="116"/>
      <c r="U64" s="116"/>
      <c r="V64" s="116"/>
    </row>
    <row r="65" s="102" customFormat="true" ht="15.75" hidden="false" customHeight="false" outlineLevel="0" collapsed="false">
      <c r="A65" s="100" t="n">
        <v>54</v>
      </c>
      <c r="B65" s="31" t="s">
        <v>108</v>
      </c>
      <c r="C65" s="35" t="n">
        <v>395</v>
      </c>
      <c r="D65" s="35" t="n">
        <v>30</v>
      </c>
      <c r="E65" s="35" t="n">
        <v>22</v>
      </c>
      <c r="F65" s="36" t="n">
        <f aca="false">SUM(C65:E65)</f>
        <v>447</v>
      </c>
      <c r="G65" s="35" t="n">
        <v>634</v>
      </c>
      <c r="H65" s="35" t="n">
        <v>22</v>
      </c>
      <c r="I65" s="36" t="n">
        <f aca="false">SUM(G65:H65)</f>
        <v>656</v>
      </c>
      <c r="J65" s="35" t="n">
        <v>27</v>
      </c>
      <c r="K65" s="35" t="n">
        <v>0</v>
      </c>
      <c r="L65" s="36" t="n">
        <f aca="false">SUM(J65:K65)</f>
        <v>27</v>
      </c>
      <c r="M65" s="35" t="n">
        <v>8</v>
      </c>
      <c r="N65" s="35" t="n">
        <v>0</v>
      </c>
      <c r="O65" s="36" t="n">
        <v>8</v>
      </c>
      <c r="P65" s="35" t="n">
        <v>7</v>
      </c>
      <c r="Q65" s="35" t="n">
        <v>0</v>
      </c>
      <c r="R65" s="36" t="n">
        <f aca="false">SUM(P65:Q65)</f>
        <v>7</v>
      </c>
      <c r="S65" s="101"/>
      <c r="T65" s="101"/>
      <c r="U65" s="101"/>
      <c r="V65" s="101"/>
    </row>
    <row r="66" s="102" customFormat="true" ht="15.75" hidden="false" customHeight="false" outlineLevel="0" collapsed="false">
      <c r="A66" s="100" t="n">
        <v>55</v>
      </c>
      <c r="B66" s="31" t="s">
        <v>109</v>
      </c>
      <c r="C66" s="35" t="n">
        <v>0</v>
      </c>
      <c r="D66" s="35" t="n">
        <v>43</v>
      </c>
      <c r="E66" s="35" t="n">
        <v>20</v>
      </c>
      <c r="F66" s="36" t="n">
        <f aca="false">SUM(C66:E66)</f>
        <v>63</v>
      </c>
      <c r="G66" s="35" t="n">
        <v>1469</v>
      </c>
      <c r="H66" s="35" t="n">
        <v>232</v>
      </c>
      <c r="I66" s="36" t="n">
        <v>1701</v>
      </c>
      <c r="J66" s="35" t="n">
        <v>15</v>
      </c>
      <c r="K66" s="35" t="n">
        <v>7</v>
      </c>
      <c r="L66" s="36" t="n">
        <v>22</v>
      </c>
      <c r="M66" s="35" t="n">
        <v>15</v>
      </c>
      <c r="N66" s="35" t="n">
        <v>7</v>
      </c>
      <c r="O66" s="36" t="n">
        <f aca="false">SUM(M66:N66)</f>
        <v>22</v>
      </c>
      <c r="P66" s="35" t="n">
        <v>15</v>
      </c>
      <c r="Q66" s="35" t="n">
        <v>7</v>
      </c>
      <c r="R66" s="36" t="n">
        <f aca="false">SUM(P66:Q66)</f>
        <v>22</v>
      </c>
      <c r="S66" s="101"/>
      <c r="T66" s="101"/>
      <c r="U66" s="101"/>
      <c r="V66" s="101"/>
    </row>
    <row r="67" s="102" customFormat="true" ht="15.75" hidden="false" customHeight="false" outlineLevel="0" collapsed="false">
      <c r="A67" s="100" t="n">
        <v>56</v>
      </c>
      <c r="B67" s="31" t="s">
        <v>110</v>
      </c>
      <c r="C67" s="65" t="n">
        <v>85</v>
      </c>
      <c r="D67" s="38" t="n">
        <v>60</v>
      </c>
      <c r="E67" s="38" t="n">
        <v>84</v>
      </c>
      <c r="F67" s="36" t="n">
        <f aca="false">SUM(C67:E67)</f>
        <v>229</v>
      </c>
      <c r="G67" s="38" t="n">
        <v>570</v>
      </c>
      <c r="H67" s="38" t="n">
        <v>642</v>
      </c>
      <c r="I67" s="36" t="n">
        <f aca="false">SUM(G67:H67)</f>
        <v>1212</v>
      </c>
      <c r="J67" s="38" t="n">
        <v>8</v>
      </c>
      <c r="K67" s="38" t="n">
        <v>25</v>
      </c>
      <c r="L67" s="36" t="n">
        <f aca="false">SUM(J67:K67)</f>
        <v>33</v>
      </c>
      <c r="M67" s="38" t="n">
        <v>6</v>
      </c>
      <c r="N67" s="38" t="n">
        <v>4</v>
      </c>
      <c r="O67" s="36" t="n">
        <f aca="false">SUM(M67:N67)</f>
        <v>10</v>
      </c>
      <c r="P67" s="38" t="n">
        <v>6</v>
      </c>
      <c r="Q67" s="38" t="n">
        <v>4</v>
      </c>
      <c r="R67" s="36" t="n">
        <f aca="false">SUM(P67:Q67)</f>
        <v>10</v>
      </c>
      <c r="S67" s="101"/>
      <c r="T67" s="101"/>
      <c r="U67" s="101"/>
      <c r="V67" s="101"/>
    </row>
    <row r="68" s="102" customFormat="true" ht="15.75" hidden="false" customHeight="false" outlineLevel="0" collapsed="false">
      <c r="A68" s="100" t="n">
        <v>57</v>
      </c>
      <c r="B68" s="31" t="s">
        <v>111</v>
      </c>
      <c r="C68" s="66" t="n">
        <v>244</v>
      </c>
      <c r="D68" s="66" t="n">
        <v>411</v>
      </c>
      <c r="E68" s="66" t="n">
        <v>134</v>
      </c>
      <c r="F68" s="66" t="n">
        <f aca="false">SUM(C68:E68)</f>
        <v>789</v>
      </c>
      <c r="G68" s="66" t="n">
        <v>411</v>
      </c>
      <c r="H68" s="66" t="n">
        <v>494</v>
      </c>
      <c r="I68" s="66" t="n">
        <f aca="false">SUM(G68:H68)</f>
        <v>905</v>
      </c>
      <c r="J68" s="66" t="n">
        <v>59</v>
      </c>
      <c r="K68" s="66" t="n">
        <v>27</v>
      </c>
      <c r="L68" s="66" t="n">
        <f aca="false">SUM(J68:K68)</f>
        <v>86</v>
      </c>
      <c r="M68" s="66" t="n">
        <v>59</v>
      </c>
      <c r="N68" s="66" t="n">
        <v>27</v>
      </c>
      <c r="O68" s="66" t="n">
        <f aca="false">SUM(M68:N68)</f>
        <v>86</v>
      </c>
      <c r="P68" s="66" t="n">
        <v>59</v>
      </c>
      <c r="Q68" s="66" t="n">
        <v>27</v>
      </c>
      <c r="R68" s="66" t="n">
        <f aca="false">SUM(P68:Q68)</f>
        <v>86</v>
      </c>
      <c r="S68" s="101"/>
      <c r="T68" s="101"/>
      <c r="U68" s="101"/>
      <c r="V68" s="101"/>
    </row>
    <row r="69" s="102" customFormat="true" ht="15.75" hidden="false" customHeight="false" outlineLevel="0" collapsed="false">
      <c r="A69" s="100" t="n">
        <v>58</v>
      </c>
      <c r="B69" s="31" t="s">
        <v>112</v>
      </c>
      <c r="C69" s="35" t="n">
        <v>591</v>
      </c>
      <c r="D69" s="35" t="n">
        <v>0</v>
      </c>
      <c r="E69" s="35" t="n">
        <v>83</v>
      </c>
      <c r="F69" s="36" t="n">
        <f aca="false">SUM(C69:E69)</f>
        <v>674</v>
      </c>
      <c r="G69" s="35" t="n">
        <v>713</v>
      </c>
      <c r="H69" s="35" t="n">
        <v>165</v>
      </c>
      <c r="I69" s="36" t="n">
        <f aca="false">SUM(G69:H69)</f>
        <v>878</v>
      </c>
      <c r="J69" s="35" t="n">
        <v>82</v>
      </c>
      <c r="K69" s="35" t="n">
        <v>0</v>
      </c>
      <c r="L69" s="36" t="n">
        <f aca="false">SUM(J69:K69)</f>
        <v>82</v>
      </c>
      <c r="M69" s="35" t="n">
        <v>82</v>
      </c>
      <c r="N69" s="35" t="n">
        <v>0</v>
      </c>
      <c r="O69" s="36" t="n">
        <f aca="false">SUM(M69:N69)</f>
        <v>82</v>
      </c>
      <c r="P69" s="35" t="n">
        <v>82</v>
      </c>
      <c r="Q69" s="35" t="n">
        <v>0</v>
      </c>
      <c r="R69" s="36" t="n">
        <f aca="false">SUM(P69:Q69)</f>
        <v>82</v>
      </c>
      <c r="S69" s="101"/>
      <c r="T69" s="101"/>
      <c r="U69" s="101"/>
      <c r="V69" s="101"/>
    </row>
    <row r="70" s="102" customFormat="true" ht="15.75" hidden="false" customHeight="false" outlineLevel="0" collapsed="false">
      <c r="A70" s="100" t="n">
        <v>59</v>
      </c>
      <c r="B70" s="31" t="s">
        <v>113</v>
      </c>
      <c r="C70" s="63"/>
      <c r="D70" s="63"/>
      <c r="E70" s="63"/>
      <c r="F70" s="36"/>
      <c r="G70" s="63"/>
      <c r="H70" s="63"/>
      <c r="I70" s="36"/>
      <c r="J70" s="63"/>
      <c r="K70" s="63"/>
      <c r="L70" s="36"/>
      <c r="M70" s="63"/>
      <c r="N70" s="63"/>
      <c r="O70" s="36"/>
      <c r="P70" s="63"/>
      <c r="Q70" s="63"/>
      <c r="R70" s="36"/>
      <c r="S70" s="101"/>
      <c r="T70" s="101"/>
      <c r="U70" s="101"/>
      <c r="V70" s="101"/>
    </row>
    <row r="71" s="111" customFormat="true" ht="15.75" hidden="false" customHeight="false" outlineLevel="0" collapsed="false">
      <c r="A71" s="100" t="n">
        <v>60</v>
      </c>
      <c r="B71" s="31" t="s">
        <v>114</v>
      </c>
      <c r="C71" s="35" t="n">
        <v>171</v>
      </c>
      <c r="D71" s="36" t="n">
        <v>24</v>
      </c>
      <c r="E71" s="36" t="n">
        <v>70</v>
      </c>
      <c r="F71" s="36" t="n">
        <f aca="false">SUM(C71:E71)</f>
        <v>265</v>
      </c>
      <c r="G71" s="36" t="n">
        <v>335</v>
      </c>
      <c r="H71" s="36" t="n">
        <v>109</v>
      </c>
      <c r="I71" s="36" t="n">
        <f aca="false">G71+H71</f>
        <v>444</v>
      </c>
      <c r="J71" s="36" t="n">
        <v>181</v>
      </c>
      <c r="K71" s="36" t="n">
        <v>17</v>
      </c>
      <c r="L71" s="36" t="n">
        <f aca="false">J71+K71</f>
        <v>198</v>
      </c>
      <c r="M71" s="36" t="n">
        <v>143</v>
      </c>
      <c r="N71" s="36" t="n">
        <v>2</v>
      </c>
      <c r="O71" s="36" t="n">
        <f aca="false">M71+N71</f>
        <v>145</v>
      </c>
      <c r="P71" s="36" t="n">
        <v>143</v>
      </c>
      <c r="Q71" s="36" t="n">
        <v>2</v>
      </c>
      <c r="R71" s="36" t="n">
        <v>145</v>
      </c>
      <c r="S71" s="116"/>
      <c r="T71" s="116"/>
      <c r="U71" s="116"/>
      <c r="V71" s="116"/>
    </row>
    <row r="72" s="102" customFormat="true" ht="15.75" hidden="false" customHeight="false" outlineLevel="0" collapsed="false">
      <c r="A72" s="100" t="n">
        <v>61</v>
      </c>
      <c r="B72" s="31" t="s">
        <v>115</v>
      </c>
      <c r="C72" s="55"/>
      <c r="D72" s="55" t="n">
        <v>5</v>
      </c>
      <c r="E72" s="55" t="n">
        <v>33</v>
      </c>
      <c r="F72" s="36" t="n">
        <f aca="false">SUM(C72:E72)</f>
        <v>38</v>
      </c>
      <c r="G72" s="55" t="n">
        <v>194</v>
      </c>
      <c r="H72" s="55" t="n">
        <v>87</v>
      </c>
      <c r="I72" s="36" t="n">
        <f aca="false">SUM(G72:H72)</f>
        <v>281</v>
      </c>
      <c r="J72" s="55"/>
      <c r="K72" s="55"/>
      <c r="L72" s="36" t="n">
        <f aca="false">SUM(J72:K72)</f>
        <v>0</v>
      </c>
      <c r="M72" s="55"/>
      <c r="N72" s="55"/>
      <c r="O72" s="36" t="n">
        <f aca="false">SUM(M72:N72)</f>
        <v>0</v>
      </c>
      <c r="P72" s="55"/>
      <c r="Q72" s="55"/>
      <c r="R72" s="36" t="n">
        <f aca="false">SUM(P72:Q72)</f>
        <v>0</v>
      </c>
      <c r="S72" s="101"/>
      <c r="T72" s="101"/>
      <c r="U72" s="101"/>
      <c r="V72" s="101"/>
    </row>
    <row r="73" s="102" customFormat="true" ht="15.75" hidden="false" customHeight="false" outlineLevel="0" collapsed="false">
      <c r="A73" s="100" t="n">
        <v>62</v>
      </c>
      <c r="B73" s="31" t="s">
        <v>116</v>
      </c>
      <c r="C73" s="35"/>
      <c r="D73" s="35"/>
      <c r="E73" s="35"/>
      <c r="F73" s="36"/>
      <c r="G73" s="35"/>
      <c r="H73" s="35"/>
      <c r="I73" s="36"/>
      <c r="J73" s="35"/>
      <c r="K73" s="35"/>
      <c r="L73" s="36"/>
      <c r="M73" s="35"/>
      <c r="N73" s="35"/>
      <c r="O73" s="36"/>
      <c r="P73" s="35"/>
      <c r="Q73" s="35"/>
      <c r="R73" s="36"/>
      <c r="S73" s="101"/>
      <c r="T73" s="101"/>
      <c r="U73" s="101"/>
      <c r="V73" s="101"/>
    </row>
    <row r="74" s="111" customFormat="true" ht="15.75" hidden="false" customHeight="false" outlineLevel="0" collapsed="false">
      <c r="A74" s="100" t="n">
        <v>63</v>
      </c>
      <c r="B74" s="31" t="s">
        <v>117</v>
      </c>
      <c r="C74" s="35" t="n">
        <v>81</v>
      </c>
      <c r="D74" s="35" t="n">
        <v>18</v>
      </c>
      <c r="E74" s="35" t="n">
        <v>62</v>
      </c>
      <c r="F74" s="36" t="n">
        <f aca="false">SUM(C74:E74)</f>
        <v>161</v>
      </c>
      <c r="G74" s="35" t="n">
        <v>102</v>
      </c>
      <c r="H74" s="35" t="n">
        <v>49</v>
      </c>
      <c r="I74" s="36" t="n">
        <v>151</v>
      </c>
      <c r="J74" s="35" t="n">
        <v>4</v>
      </c>
      <c r="K74" s="35" t="n">
        <v>1</v>
      </c>
      <c r="L74" s="36" t="n">
        <f aca="false">SUM(J74:K74)</f>
        <v>5</v>
      </c>
      <c r="M74" s="35" t="n">
        <v>4</v>
      </c>
      <c r="N74" s="35" t="n">
        <v>1</v>
      </c>
      <c r="O74" s="36" t="n">
        <f aca="false">SUM(M74:N74)</f>
        <v>5</v>
      </c>
      <c r="P74" s="35" t="n">
        <v>4</v>
      </c>
      <c r="Q74" s="35" t="n">
        <v>0</v>
      </c>
      <c r="R74" s="36" t="n">
        <f aca="false">SUM(P74:Q74)</f>
        <v>4</v>
      </c>
      <c r="S74" s="101"/>
      <c r="T74" s="101"/>
      <c r="U74" s="101"/>
      <c r="V74" s="101"/>
    </row>
    <row r="75" s="118" customFormat="true" ht="18" hidden="false" customHeight="true" outlineLevel="0" collapsed="false">
      <c r="A75" s="117" t="s">
        <v>118</v>
      </c>
      <c r="B75" s="117"/>
      <c r="C75" s="110"/>
      <c r="D75" s="110"/>
      <c r="E75" s="110"/>
      <c r="F75" s="36"/>
      <c r="G75" s="110"/>
      <c r="H75" s="110"/>
      <c r="I75" s="36"/>
      <c r="J75" s="110"/>
      <c r="K75" s="110"/>
      <c r="L75" s="36"/>
      <c r="M75" s="110"/>
      <c r="N75" s="110"/>
      <c r="O75" s="36"/>
      <c r="P75" s="110"/>
      <c r="Q75" s="110"/>
      <c r="R75" s="36"/>
      <c r="S75" s="101"/>
      <c r="T75" s="101"/>
      <c r="U75" s="101"/>
      <c r="V75" s="101"/>
    </row>
    <row r="78" customFormat="false" ht="19.5" hidden="false" customHeight="false" outlineLevel="0" collapsed="false">
      <c r="B78" s="119" t="s">
        <v>119</v>
      </c>
      <c r="C78" s="120"/>
      <c r="D78" s="121"/>
      <c r="E78" s="121"/>
      <c r="F78" s="121"/>
      <c r="G78" s="121"/>
      <c r="H78" s="121"/>
      <c r="I78" s="122"/>
      <c r="J78" s="123"/>
    </row>
    <row r="79" customFormat="false" ht="18.75" hidden="false" customHeight="false" outlineLevel="0" collapsed="false">
      <c r="B79" s="124" t="s">
        <v>120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8.75" hidden="false" customHeight="false" outlineLevel="0" collapsed="false">
      <c r="B80" s="124" t="s">
        <v>121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</sheetData>
  <mergeCells count="16">
    <mergeCell ref="A1:C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M79"/>
    <mergeCell ref="B80:N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56"/>
    <col collapsed="false" customWidth="true" hidden="false" outlineLevel="0" max="2" min="2" style="125" width="15.99"/>
    <col collapsed="false" customWidth="true" hidden="false" outlineLevel="0" max="3" min="3" style="125" width="10.71"/>
    <col collapsed="false" customWidth="true" hidden="false" outlineLevel="0" max="4" min="4" style="125" width="11.42"/>
    <col collapsed="false" customWidth="true" hidden="false" outlineLevel="0" max="5" min="5" style="125" width="11.56"/>
    <col collapsed="false" customWidth="true" hidden="false" outlineLevel="0" max="6" min="6" style="125" width="6.56"/>
    <col collapsed="false" customWidth="true" hidden="false" outlineLevel="0" max="7" min="7" style="125" width="7.99"/>
    <col collapsed="false" customWidth="true" hidden="false" outlineLevel="0" max="8" min="8" style="125" width="7.28"/>
    <col collapsed="false" customWidth="true" hidden="false" outlineLevel="0" max="9" min="9" style="126" width="9.85"/>
    <col collapsed="false" customWidth="true" hidden="false" outlineLevel="0" max="10" min="10" style="126" width="8.41"/>
    <col collapsed="false" customWidth="true" hidden="false" outlineLevel="0" max="11" min="11" style="126" width="7.99"/>
    <col collapsed="false" customWidth="true" hidden="false" outlineLevel="0" max="12" min="12" style="127" width="10.41"/>
    <col collapsed="false" customWidth="true" hidden="false" outlineLevel="0" max="13" min="13" style="125" width="8.56"/>
    <col collapsed="false" customWidth="true" hidden="false" outlineLevel="0" max="14" min="14" style="125" width="11.7"/>
    <col collapsed="false" customWidth="true" hidden="false" outlineLevel="0" max="15" min="15" style="125" width="13.28"/>
    <col collapsed="false" customWidth="true" hidden="false" outlineLevel="0" max="16" min="16" style="125" width="5.28"/>
    <col collapsed="false" customWidth="true" hidden="false" outlineLevel="0" max="17" min="17" style="125" width="5.13"/>
    <col collapsed="false" customWidth="true" hidden="false" outlineLevel="0" max="18" min="18" style="125" width="5.56"/>
    <col collapsed="false" customWidth="true" hidden="false" outlineLevel="0" max="19" min="19" style="125" width="5.28"/>
    <col collapsed="false" customWidth="true" hidden="false" outlineLevel="0" max="20" min="20" style="125" width="6.28"/>
    <col collapsed="false" customWidth="true" hidden="false" outlineLevel="0" max="21" min="21" style="125" width="5.41"/>
    <col collapsed="false" customWidth="true" hidden="false" outlineLevel="0" max="22" min="22" style="125" width="6.56"/>
    <col collapsed="false" customWidth="true" hidden="false" outlineLevel="0" max="23" min="23" style="125" width="6.99"/>
    <col collapsed="false" customWidth="true" hidden="false" outlineLevel="0" max="24" min="24" style="125" width="6.56"/>
    <col collapsed="false" customWidth="true" hidden="false" outlineLevel="0" max="25" min="25" style="125" width="6.85"/>
    <col collapsed="false" customWidth="true" hidden="false" outlineLevel="0" max="26" min="26" style="125" width="7.42"/>
    <col collapsed="false" customWidth="true" hidden="false" outlineLevel="0" max="27" min="27" style="125" width="5.41"/>
    <col collapsed="false" customWidth="true" hidden="false" outlineLevel="0" max="28" min="28" style="125" width="6.7"/>
    <col collapsed="false" customWidth="true" hidden="false" outlineLevel="0" max="29" min="29" style="125" width="5.71"/>
    <col collapsed="false" customWidth="true" hidden="false" outlineLevel="0" max="30" min="30" style="125" width="7.42"/>
    <col collapsed="false" customWidth="false" hidden="false" outlineLevel="0" max="257" min="31" style="125" width="9.14"/>
  </cols>
  <sheetData>
    <row r="1" customFormat="false" ht="49.5" hidden="false" customHeight="true" outlineLevel="0" collapsed="false">
      <c r="A1" s="128" t="s">
        <v>155</v>
      </c>
      <c r="B1" s="128"/>
      <c r="C1" s="128"/>
      <c r="I1" s="125"/>
      <c r="J1" s="125"/>
      <c r="K1" s="125"/>
      <c r="M1" s="129"/>
      <c r="Z1" s="130"/>
    </row>
    <row r="2" customFormat="false" ht="24.75" hidden="false" customHeight="true" outlineLevel="0" collapsed="false">
      <c r="A2" s="131" t="s">
        <v>1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W2" s="132"/>
      <c r="Y2" s="132"/>
      <c r="Z2" s="132"/>
    </row>
    <row r="3" s="134" customFormat="true" ht="16.5" hidden="false" customHeight="true" outlineLevel="0" collapsed="false">
      <c r="A3" s="133" t="s">
        <v>15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Q3" s="135"/>
      <c r="R3" s="135"/>
      <c r="S3" s="135"/>
      <c r="T3" s="135"/>
      <c r="U3" s="135"/>
    </row>
    <row r="4" s="134" customFormat="true" ht="18.75" hidden="false" customHeight="false" outlineLevel="0" collapsed="false">
      <c r="A4" s="136" t="s">
        <v>15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</row>
    <row r="5" customFormat="false" ht="26.25" hidden="false" customHeight="true" outlineLevel="0" collapsed="false">
      <c r="P5" s="137"/>
    </row>
    <row r="6" s="142" customFormat="true" ht="31.5" hidden="false" customHeight="true" outlineLevel="0" collapsed="false">
      <c r="A6" s="138" t="s">
        <v>4</v>
      </c>
      <c r="B6" s="139" t="s">
        <v>16</v>
      </c>
      <c r="C6" s="140" t="s">
        <v>159</v>
      </c>
      <c r="D6" s="140"/>
      <c r="E6" s="140"/>
      <c r="F6" s="140"/>
      <c r="G6" s="140"/>
      <c r="H6" s="140"/>
      <c r="I6" s="140"/>
      <c r="J6" s="141" t="s">
        <v>160</v>
      </c>
      <c r="K6" s="141"/>
      <c r="L6" s="141"/>
      <c r="M6" s="141"/>
      <c r="N6" s="141"/>
    </row>
    <row r="7" s="142" customFormat="true" ht="40.5" hidden="false" customHeight="true" outlineLevel="0" collapsed="false">
      <c r="A7" s="138"/>
      <c r="B7" s="139"/>
      <c r="C7" s="143" t="s">
        <v>161</v>
      </c>
      <c r="D7" s="144" t="s">
        <v>162</v>
      </c>
      <c r="E7" s="144" t="s">
        <v>163</v>
      </c>
      <c r="F7" s="145" t="s">
        <v>164</v>
      </c>
      <c r="G7" s="145"/>
      <c r="H7" s="145"/>
      <c r="I7" s="145"/>
      <c r="J7" s="144" t="s">
        <v>165</v>
      </c>
      <c r="K7" s="144" t="s">
        <v>166</v>
      </c>
      <c r="L7" s="144" t="s">
        <v>167</v>
      </c>
      <c r="M7" s="144" t="s">
        <v>168</v>
      </c>
      <c r="N7" s="146" t="s">
        <v>169</v>
      </c>
    </row>
    <row r="8" s="142" customFormat="true" ht="33.75" hidden="false" customHeight="true" outlineLevel="0" collapsed="false">
      <c r="A8" s="138"/>
      <c r="B8" s="139"/>
      <c r="C8" s="143"/>
      <c r="D8" s="144"/>
      <c r="E8" s="144"/>
      <c r="F8" s="147" t="s">
        <v>170</v>
      </c>
      <c r="G8" s="147"/>
      <c r="H8" s="147" t="s">
        <v>171</v>
      </c>
      <c r="I8" s="145" t="s">
        <v>17</v>
      </c>
      <c r="J8" s="144"/>
      <c r="K8" s="144"/>
      <c r="L8" s="144"/>
      <c r="M8" s="144"/>
      <c r="N8" s="146"/>
    </row>
    <row r="9" s="142" customFormat="true" ht="30.75" hidden="false" customHeight="true" outlineLevel="0" collapsed="false">
      <c r="A9" s="138"/>
      <c r="B9" s="139"/>
      <c r="C9" s="143"/>
      <c r="D9" s="144"/>
      <c r="E9" s="144"/>
      <c r="F9" s="147" t="s">
        <v>172</v>
      </c>
      <c r="G9" s="147" t="s">
        <v>173</v>
      </c>
      <c r="H9" s="147"/>
      <c r="I9" s="145"/>
      <c r="J9" s="144"/>
      <c r="K9" s="144"/>
      <c r="L9" s="144"/>
      <c r="M9" s="144"/>
      <c r="N9" s="146"/>
    </row>
    <row r="10" s="151" customFormat="true" ht="18" hidden="false" customHeight="true" outlineLevel="0" collapsed="false">
      <c r="A10" s="138"/>
      <c r="B10" s="139"/>
      <c r="C10" s="148" t="n">
        <v>1</v>
      </c>
      <c r="D10" s="148" t="n">
        <v>2</v>
      </c>
      <c r="E10" s="148" t="n">
        <v>3</v>
      </c>
      <c r="F10" s="148" t="n">
        <v>4</v>
      </c>
      <c r="G10" s="148" t="n">
        <v>5</v>
      </c>
      <c r="H10" s="148" t="n">
        <v>6</v>
      </c>
      <c r="I10" s="149" t="s">
        <v>174</v>
      </c>
      <c r="J10" s="148" t="n">
        <v>8</v>
      </c>
      <c r="K10" s="148" t="n">
        <v>9</v>
      </c>
      <c r="L10" s="148" t="n">
        <v>10</v>
      </c>
      <c r="M10" s="148" t="n">
        <v>11</v>
      </c>
      <c r="N10" s="150" t="n">
        <v>12</v>
      </c>
    </row>
    <row r="11" s="155" customFormat="true" ht="15.75" hidden="false" customHeight="false" outlineLevel="0" collapsed="false">
      <c r="A11" s="152" t="n">
        <v>1</v>
      </c>
      <c r="B11" s="153" t="s">
        <v>38</v>
      </c>
      <c r="C11" s="44" t="n">
        <v>12075</v>
      </c>
      <c r="D11" s="44" t="n">
        <v>499841</v>
      </c>
      <c r="E11" s="44" t="n">
        <v>225996</v>
      </c>
      <c r="F11" s="44" t="n">
        <v>122</v>
      </c>
      <c r="G11" s="44" t="n">
        <v>104</v>
      </c>
      <c r="H11" s="44" t="n">
        <v>2354</v>
      </c>
      <c r="I11" s="44" t="n">
        <v>2458</v>
      </c>
      <c r="J11" s="44"/>
      <c r="K11" s="44" t="n">
        <v>920</v>
      </c>
      <c r="L11" s="44" t="n">
        <v>6261</v>
      </c>
      <c r="M11" s="44" t="n">
        <v>6752</v>
      </c>
      <c r="N11" s="44" t="n">
        <v>5067</v>
      </c>
      <c r="O11" s="154"/>
    </row>
    <row r="12" s="155" customFormat="true" ht="15.75" hidden="false" customHeight="false" outlineLevel="0" collapsed="false">
      <c r="A12" s="152" t="n">
        <v>2</v>
      </c>
      <c r="B12" s="153" t="s">
        <v>40</v>
      </c>
      <c r="C12" s="156" t="s">
        <v>175</v>
      </c>
      <c r="D12" s="156" t="s">
        <v>176</v>
      </c>
      <c r="E12" s="156" t="s">
        <v>177</v>
      </c>
      <c r="F12" s="65" t="s">
        <v>178</v>
      </c>
      <c r="G12" s="65" t="n">
        <v>153</v>
      </c>
      <c r="H12" s="65" t="s">
        <v>179</v>
      </c>
      <c r="I12" s="65" t="s">
        <v>180</v>
      </c>
      <c r="J12" s="156" t="s">
        <v>181</v>
      </c>
      <c r="K12" s="156" t="s">
        <v>182</v>
      </c>
      <c r="L12" s="156" t="s">
        <v>183</v>
      </c>
      <c r="M12" s="156" t="s">
        <v>184</v>
      </c>
      <c r="N12" s="156" t="s">
        <v>185</v>
      </c>
      <c r="O12" s="154"/>
    </row>
    <row r="13" s="155" customFormat="true" ht="15.75" hidden="false" customHeight="false" outlineLevel="0" collapsed="false">
      <c r="A13" s="152" t="n">
        <v>3</v>
      </c>
      <c r="B13" s="153" t="s">
        <v>4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154"/>
    </row>
    <row r="14" s="155" customFormat="true" ht="15.75" hidden="false" customHeight="false" outlineLevel="0" collapsed="false">
      <c r="A14" s="152" t="n">
        <v>4</v>
      </c>
      <c r="B14" s="153" t="s">
        <v>46</v>
      </c>
      <c r="C14" s="157" t="n">
        <v>1489</v>
      </c>
      <c r="D14" s="157" t="n">
        <v>103653</v>
      </c>
      <c r="E14" s="157" t="n">
        <v>64078</v>
      </c>
      <c r="F14" s="37" t="n">
        <v>131</v>
      </c>
      <c r="G14" s="37" t="n">
        <v>219</v>
      </c>
      <c r="H14" s="37" t="n">
        <v>1407</v>
      </c>
      <c r="I14" s="37" t="n">
        <f aca="false">F14+G14+H14</f>
        <v>1757</v>
      </c>
      <c r="J14" s="37" t="n">
        <v>1423</v>
      </c>
      <c r="K14" s="37" t="n">
        <v>1423</v>
      </c>
      <c r="L14" s="37" t="n">
        <v>5612</v>
      </c>
      <c r="M14" s="37" t="n">
        <v>649</v>
      </c>
      <c r="N14" s="37" t="n">
        <v>520</v>
      </c>
      <c r="O14" s="154"/>
    </row>
    <row r="15" s="155" customFormat="true" ht="15.75" hidden="false" customHeight="false" outlineLevel="0" collapsed="false">
      <c r="A15" s="152" t="n">
        <v>5</v>
      </c>
      <c r="B15" s="153" t="s">
        <v>47</v>
      </c>
      <c r="C15" s="46" t="n">
        <v>12758</v>
      </c>
      <c r="D15" s="46" t="n">
        <v>673769</v>
      </c>
      <c r="E15" s="46" t="n">
        <v>409009</v>
      </c>
      <c r="F15" s="46" t="n">
        <v>93</v>
      </c>
      <c r="G15" s="46" t="n">
        <v>212</v>
      </c>
      <c r="H15" s="46" t="n">
        <v>1514</v>
      </c>
      <c r="I15" s="46" t="n">
        <v>1819</v>
      </c>
      <c r="J15" s="46" t="n">
        <v>2479</v>
      </c>
      <c r="K15" s="46" t="n">
        <v>2487</v>
      </c>
      <c r="L15" s="158" t="n">
        <v>16735</v>
      </c>
      <c r="M15" s="158" t="n">
        <v>13668</v>
      </c>
      <c r="N15" s="158" t="n">
        <v>11942</v>
      </c>
      <c r="O15" s="154"/>
    </row>
    <row r="16" s="155" customFormat="true" ht="15.75" hidden="false" customHeight="false" outlineLevel="0" collapsed="false">
      <c r="A16" s="152" t="n">
        <v>6</v>
      </c>
      <c r="B16" s="153" t="s">
        <v>4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54"/>
    </row>
    <row r="17" s="160" customFormat="true" ht="15.75" hidden="false" customHeight="false" outlineLevel="0" collapsed="false">
      <c r="A17" s="152" t="n">
        <v>7</v>
      </c>
      <c r="B17" s="153" t="s">
        <v>49</v>
      </c>
      <c r="C17" s="32" t="n">
        <v>24597</v>
      </c>
      <c r="D17" s="32" t="n">
        <v>332023</v>
      </c>
      <c r="E17" s="32" t="n">
        <v>16029</v>
      </c>
      <c r="F17" s="34" t="n">
        <v>71</v>
      </c>
      <c r="G17" s="34" t="n">
        <f aca="false">11+9+22+36+20+25+20+20</f>
        <v>163</v>
      </c>
      <c r="H17" s="32" t="n">
        <f aca="false">127+399+302+144+710+213+274</f>
        <v>2169</v>
      </c>
      <c r="I17" s="32" t="n">
        <f aca="false">71+163+2169</f>
        <v>2403</v>
      </c>
      <c r="J17" s="32" t="n">
        <f aca="false">129+113+88+67+102+124+91+138</f>
        <v>852</v>
      </c>
      <c r="K17" s="32" t="n">
        <f aca="false">242+88+67+102+124+91+138</f>
        <v>852</v>
      </c>
      <c r="L17" s="32" t="n">
        <f aca="false">645+854+704+427+714+1070+651+1143</f>
        <v>6208</v>
      </c>
      <c r="M17" s="32" t="n">
        <v>2859</v>
      </c>
      <c r="N17" s="32" t="n">
        <v>2042</v>
      </c>
      <c r="O17" s="159"/>
    </row>
    <row r="18" s="155" customFormat="true" ht="15.75" hidden="false" customHeight="false" outlineLevel="0" collapsed="false">
      <c r="A18" s="152" t="n">
        <v>8</v>
      </c>
      <c r="B18" s="153" t="s">
        <v>50</v>
      </c>
      <c r="C18" s="34" t="n">
        <v>29794</v>
      </c>
      <c r="D18" s="34" t="n">
        <v>2483928</v>
      </c>
      <c r="E18" s="161" t="s">
        <v>186</v>
      </c>
      <c r="F18" s="34" t="n">
        <v>57</v>
      </c>
      <c r="G18" s="34" t="n">
        <v>117</v>
      </c>
      <c r="H18" s="34" t="n">
        <v>1338</v>
      </c>
      <c r="I18" s="34" t="n">
        <f aca="false">F18+G18+H18</f>
        <v>1512</v>
      </c>
      <c r="J18" s="34" t="n">
        <v>577</v>
      </c>
      <c r="K18" s="34" t="n">
        <v>588</v>
      </c>
      <c r="L18" s="34" t="n">
        <v>4734</v>
      </c>
      <c r="M18" s="34" t="n">
        <v>3241</v>
      </c>
      <c r="N18" s="34" t="n">
        <v>2315</v>
      </c>
      <c r="O18" s="154"/>
    </row>
    <row r="19" s="155" customFormat="true" ht="15.75" hidden="false" customHeight="false" outlineLevel="0" collapsed="false">
      <c r="A19" s="152" t="n">
        <v>9</v>
      </c>
      <c r="B19" s="153" t="s">
        <v>51</v>
      </c>
      <c r="C19" s="46" t="n">
        <v>2252</v>
      </c>
      <c r="D19" s="46" t="n">
        <v>409038</v>
      </c>
      <c r="E19" s="46" t="n">
        <v>34953</v>
      </c>
      <c r="F19" s="46" t="n">
        <v>89</v>
      </c>
      <c r="G19" s="46" t="n">
        <v>163</v>
      </c>
      <c r="H19" s="46" t="n">
        <v>1406</v>
      </c>
      <c r="I19" s="46" t="n">
        <v>1658</v>
      </c>
      <c r="J19" s="46" t="n">
        <v>1118</v>
      </c>
      <c r="K19" s="46" t="n">
        <v>1202</v>
      </c>
      <c r="L19" s="46" t="n">
        <v>7783</v>
      </c>
      <c r="M19" s="46" t="n">
        <v>2336</v>
      </c>
      <c r="N19" s="46" t="n">
        <v>2045</v>
      </c>
      <c r="O19" s="154"/>
    </row>
    <row r="20" s="155" customFormat="true" ht="18" hidden="false" customHeight="true" outlineLevel="0" collapsed="false">
      <c r="A20" s="152" t="n">
        <v>10</v>
      </c>
      <c r="B20" s="153" t="s">
        <v>52</v>
      </c>
      <c r="C20" s="162" t="n">
        <v>87</v>
      </c>
      <c r="D20" s="163" t="n">
        <v>25.8</v>
      </c>
      <c r="E20" s="163" t="n">
        <v>23.06</v>
      </c>
      <c r="F20" s="43" t="n">
        <v>25</v>
      </c>
      <c r="G20" s="43" t="n">
        <v>92</v>
      </c>
      <c r="H20" s="43" t="n">
        <v>473</v>
      </c>
      <c r="I20" s="43" t="n">
        <v>590</v>
      </c>
      <c r="J20" s="164" t="n">
        <v>819</v>
      </c>
      <c r="K20" s="164" t="n">
        <v>841</v>
      </c>
      <c r="L20" s="163" t="n">
        <v>5.464</v>
      </c>
      <c r="M20" s="164" t="n">
        <v>1093</v>
      </c>
      <c r="N20" s="165" t="s">
        <v>187</v>
      </c>
      <c r="O20" s="154"/>
    </row>
    <row r="21" s="160" customFormat="true" ht="15.75" hidden="false" customHeight="false" outlineLevel="0" collapsed="false">
      <c r="A21" s="152" t="n">
        <v>11</v>
      </c>
      <c r="B21" s="153" t="s">
        <v>5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59"/>
    </row>
    <row r="22" s="160" customFormat="true" ht="15.75" hidden="false" customHeight="false" outlineLevel="0" collapsed="false">
      <c r="A22" s="152" t="n">
        <v>12</v>
      </c>
      <c r="B22" s="153" t="s">
        <v>54</v>
      </c>
      <c r="C22" s="44" t="n">
        <v>12567</v>
      </c>
      <c r="D22" s="44" t="n">
        <v>632878</v>
      </c>
      <c r="E22" s="59" t="n">
        <v>68512</v>
      </c>
      <c r="F22" s="44" t="n">
        <v>86</v>
      </c>
      <c r="G22" s="44" t="n">
        <v>161</v>
      </c>
      <c r="H22" s="44" t="n">
        <v>1207</v>
      </c>
      <c r="I22" s="44" t="n">
        <f aca="false">SUM(F22:H22)</f>
        <v>1454</v>
      </c>
      <c r="J22" s="44" t="n">
        <v>935</v>
      </c>
      <c r="K22" s="44" t="n">
        <v>912</v>
      </c>
      <c r="L22" s="44" t="n">
        <v>6806</v>
      </c>
      <c r="M22" s="44" t="n">
        <v>6806</v>
      </c>
      <c r="N22" s="44" t="n">
        <v>5474</v>
      </c>
      <c r="O22" s="159"/>
    </row>
    <row r="23" s="155" customFormat="true" ht="15.75" hidden="false" customHeight="false" outlineLevel="0" collapsed="false">
      <c r="A23" s="152" t="n">
        <v>13</v>
      </c>
      <c r="B23" s="153" t="s">
        <v>188</v>
      </c>
      <c r="C23" s="46" t="n">
        <v>1821</v>
      </c>
      <c r="D23" s="46" t="n">
        <v>94222</v>
      </c>
      <c r="E23" s="46" t="n">
        <v>48684</v>
      </c>
      <c r="F23" s="46" t="n">
        <v>91</v>
      </c>
      <c r="G23" s="46" t="n">
        <v>170</v>
      </c>
      <c r="H23" s="46" t="n">
        <v>7195</v>
      </c>
      <c r="I23" s="46" t="n">
        <v>7456</v>
      </c>
      <c r="J23" s="46" t="n">
        <v>2395</v>
      </c>
      <c r="K23" s="46" t="n">
        <v>2380</v>
      </c>
      <c r="L23" s="46" t="n">
        <v>11716</v>
      </c>
      <c r="M23" s="46" t="n">
        <v>522</v>
      </c>
      <c r="N23" s="46" t="n">
        <v>437</v>
      </c>
      <c r="O23" s="154"/>
    </row>
    <row r="24" s="155" customFormat="true" ht="15.75" hidden="false" customHeight="false" outlineLevel="0" collapsed="false">
      <c r="A24" s="152" t="n">
        <v>14</v>
      </c>
      <c r="B24" s="153" t="s">
        <v>5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4"/>
    </row>
    <row r="25" s="168" customFormat="true" ht="15.75" hidden="false" customHeight="false" outlineLevel="0" collapsed="false">
      <c r="A25" s="166" t="n">
        <v>15</v>
      </c>
      <c r="B25" s="167" t="s">
        <v>57</v>
      </c>
      <c r="C25" s="32" t="n">
        <f aca="false">334+1012+38+83+79+37+125+889</f>
        <v>2597</v>
      </c>
      <c r="D25" s="32" t="n">
        <f aca="false">2600+9048+10000+3300+84010+29652+27586+89700</f>
        <v>255896</v>
      </c>
      <c r="E25" s="32" t="n">
        <f aca="false">8867+4159+14500+300+53000+500+2500+8000</f>
        <v>91826</v>
      </c>
      <c r="F25" s="32" t="n">
        <v>70</v>
      </c>
      <c r="G25" s="32" t="n">
        <f aca="false">15+10+36+18+32+37+19</f>
        <v>167</v>
      </c>
      <c r="H25" s="32" t="n">
        <f aca="false">193+0+0+76+600+75+42</f>
        <v>986</v>
      </c>
      <c r="I25" s="32" t="n">
        <f aca="false">H25+G25+F25</f>
        <v>1223</v>
      </c>
      <c r="J25" s="32" t="n">
        <f aca="false">262+262+158+549+118+460+368</f>
        <v>2177</v>
      </c>
      <c r="K25" s="32" t="n">
        <f aca="false">269+460+126+549+97+262+262</f>
        <v>2025</v>
      </c>
      <c r="L25" s="32" t="n">
        <f aca="false">753+824+556+1647+265+1700+1043</f>
        <v>6788</v>
      </c>
      <c r="M25" s="32" t="n">
        <f aca="false">160+279+274+226+161+68+120</f>
        <v>1288</v>
      </c>
      <c r="N25" s="32" t="n">
        <f aca="false">104+56+123+213+252+233+115</f>
        <v>1096</v>
      </c>
      <c r="O25" s="154"/>
    </row>
    <row r="26" s="155" customFormat="true" ht="15.75" hidden="false" customHeight="false" outlineLevel="0" collapsed="false">
      <c r="A26" s="152" t="n">
        <v>16</v>
      </c>
      <c r="B26" s="153" t="s">
        <v>58</v>
      </c>
      <c r="C26" s="46" t="n">
        <v>638</v>
      </c>
      <c r="D26" s="46" t="n">
        <v>122154</v>
      </c>
      <c r="E26" s="46" t="n">
        <v>552361</v>
      </c>
      <c r="F26" s="46" t="n">
        <v>168</v>
      </c>
      <c r="G26" s="46" t="n">
        <v>637</v>
      </c>
      <c r="H26" s="46" t="n">
        <v>4029</v>
      </c>
      <c r="I26" s="46" t="n">
        <v>4834</v>
      </c>
      <c r="J26" s="46" t="n">
        <v>2414</v>
      </c>
      <c r="K26" s="46" t="n">
        <v>2437</v>
      </c>
      <c r="L26" s="46" t="n">
        <v>12777</v>
      </c>
      <c r="M26" s="46" t="n">
        <v>2675</v>
      </c>
      <c r="N26" s="46" t="n">
        <v>1912</v>
      </c>
      <c r="O26" s="154"/>
    </row>
    <row r="27" s="155" customFormat="true" ht="15.75" hidden="false" customHeight="false" outlineLevel="0" collapsed="false">
      <c r="A27" s="152" t="n">
        <v>17</v>
      </c>
      <c r="B27" s="153" t="s">
        <v>59</v>
      </c>
      <c r="C27" s="47" t="n">
        <v>695</v>
      </c>
      <c r="D27" s="47" t="n">
        <v>40.889</v>
      </c>
      <c r="E27" s="47" t="n">
        <v>51.765</v>
      </c>
      <c r="F27" s="47" t="n">
        <v>94</v>
      </c>
      <c r="G27" s="47" t="n">
        <v>243</v>
      </c>
      <c r="H27" s="47" t="n">
        <v>580</v>
      </c>
      <c r="I27" s="47" t="n">
        <v>917</v>
      </c>
      <c r="J27" s="47" t="n">
        <v>723</v>
      </c>
      <c r="K27" s="47" t="n">
        <v>751</v>
      </c>
      <c r="L27" s="47" t="n">
        <v>3.756</v>
      </c>
      <c r="M27" s="47" t="n">
        <v>856</v>
      </c>
      <c r="N27" s="47" t="n">
        <v>539</v>
      </c>
      <c r="O27" s="154"/>
    </row>
    <row r="28" s="155" customFormat="true" ht="15.75" hidden="false" customHeight="false" outlineLevel="0" collapsed="false">
      <c r="A28" s="152" t="n">
        <v>18</v>
      </c>
      <c r="B28" s="153" t="s">
        <v>60</v>
      </c>
      <c r="C28" s="38" t="n">
        <v>6000</v>
      </c>
      <c r="D28" s="38" t="n">
        <v>993000</v>
      </c>
      <c r="E28" s="34" t="n">
        <v>5000</v>
      </c>
      <c r="F28" s="34" t="n">
        <v>67</v>
      </c>
      <c r="G28" s="34" t="n">
        <v>234</v>
      </c>
      <c r="H28" s="34" t="n">
        <v>1580</v>
      </c>
      <c r="I28" s="34" t="n">
        <f aca="false">H28+G28+F28</f>
        <v>1881</v>
      </c>
      <c r="J28" s="34" t="n">
        <v>1611</v>
      </c>
      <c r="K28" s="34" t="n">
        <v>1544</v>
      </c>
      <c r="L28" s="34" t="n">
        <v>7069</v>
      </c>
      <c r="M28" s="32" t="n">
        <v>976</v>
      </c>
      <c r="N28" s="38" t="n">
        <v>643</v>
      </c>
      <c r="O28" s="154"/>
    </row>
    <row r="29" s="155" customFormat="true" ht="15.75" hidden="false" customHeight="false" outlineLevel="0" collapsed="false">
      <c r="A29" s="152" t="n">
        <v>19</v>
      </c>
      <c r="B29" s="153" t="s">
        <v>61</v>
      </c>
      <c r="C29" s="37" t="n">
        <v>8036</v>
      </c>
      <c r="D29" s="37" t="n">
        <v>1450675</v>
      </c>
      <c r="E29" s="37" t="n">
        <v>250122</v>
      </c>
      <c r="F29" s="37" t="n">
        <v>89</v>
      </c>
      <c r="G29" s="44" t="n">
        <v>259</v>
      </c>
      <c r="H29" s="44" t="n">
        <v>1135</v>
      </c>
      <c r="I29" s="44" t="n">
        <v>1483</v>
      </c>
      <c r="J29" s="37"/>
      <c r="K29" s="44" t="n">
        <v>1099</v>
      </c>
      <c r="L29" s="44" t="n">
        <v>6333</v>
      </c>
      <c r="M29" s="37" t="n">
        <v>3461</v>
      </c>
      <c r="N29" s="37" t="n">
        <v>2606</v>
      </c>
      <c r="O29" s="154"/>
    </row>
    <row r="30" s="168" customFormat="true" ht="15.75" hidden="false" customHeight="false" outlineLevel="0" collapsed="false">
      <c r="A30" s="166" t="n">
        <v>20</v>
      </c>
      <c r="B30" s="167" t="s">
        <v>70</v>
      </c>
      <c r="C30" s="46" t="n">
        <v>1162</v>
      </c>
      <c r="D30" s="46" t="n">
        <v>69257</v>
      </c>
      <c r="E30" s="46" t="n">
        <v>444592</v>
      </c>
      <c r="F30" s="46" t="n">
        <v>121</v>
      </c>
      <c r="G30" s="46" t="n">
        <v>339</v>
      </c>
      <c r="H30" s="46" t="n">
        <v>1098</v>
      </c>
      <c r="I30" s="46" t="n">
        <v>1558</v>
      </c>
      <c r="J30" s="46" t="n">
        <v>687</v>
      </c>
      <c r="K30" s="46" t="n">
        <v>851</v>
      </c>
      <c r="L30" s="46" t="n">
        <v>4360</v>
      </c>
      <c r="M30" s="46" t="n">
        <v>6713</v>
      </c>
      <c r="N30" s="46" t="n">
        <v>4746</v>
      </c>
      <c r="O30" s="154"/>
    </row>
    <row r="31" s="171" customFormat="true" ht="15.75" hidden="false" customHeight="false" outlineLevel="0" collapsed="false">
      <c r="A31" s="152" t="n">
        <v>21</v>
      </c>
      <c r="B31" s="153" t="s">
        <v>71</v>
      </c>
      <c r="C31" s="32" t="n">
        <v>6706</v>
      </c>
      <c r="D31" s="32" t="n">
        <v>844760</v>
      </c>
      <c r="E31" s="32" t="n">
        <v>99417</v>
      </c>
      <c r="F31" s="32" t="n">
        <v>28</v>
      </c>
      <c r="G31" s="32" t="n">
        <v>379</v>
      </c>
      <c r="H31" s="32" t="n">
        <v>2679</v>
      </c>
      <c r="I31" s="32" t="n">
        <f aca="false">SUM(F31:H31)</f>
        <v>3086</v>
      </c>
      <c r="J31" s="32" t="n">
        <v>2114</v>
      </c>
      <c r="K31" s="32" t="n">
        <v>2114</v>
      </c>
      <c r="L31" s="32" t="n">
        <v>11098</v>
      </c>
      <c r="M31" s="32" t="n">
        <v>2712</v>
      </c>
      <c r="N31" s="32" t="n">
        <v>2196</v>
      </c>
      <c r="O31" s="169"/>
      <c r="P31" s="170"/>
      <c r="Q31" s="170"/>
      <c r="R31" s="170"/>
      <c r="S31" s="170"/>
      <c r="T31" s="170"/>
      <c r="U31" s="170"/>
      <c r="V31" s="170"/>
      <c r="W31" s="170"/>
      <c r="X31" s="170"/>
    </row>
    <row r="32" s="155" customFormat="true" ht="15.75" hidden="false" customHeight="false" outlineLevel="0" collapsed="false">
      <c r="A32" s="152" t="n">
        <v>22</v>
      </c>
      <c r="B32" s="153" t="s">
        <v>72</v>
      </c>
      <c r="C32" s="46" t="n">
        <v>50000</v>
      </c>
      <c r="D32" s="46" t="n">
        <v>80000</v>
      </c>
      <c r="E32" s="46" t="n">
        <v>22307</v>
      </c>
      <c r="F32" s="46" t="n">
        <v>77</v>
      </c>
      <c r="G32" s="46" t="n">
        <v>350</v>
      </c>
      <c r="H32" s="46" t="n">
        <v>4500</v>
      </c>
      <c r="I32" s="46" t="n">
        <v>4927</v>
      </c>
      <c r="J32" s="46"/>
      <c r="K32" s="46" t="n">
        <v>2047</v>
      </c>
      <c r="L32" s="46" t="n">
        <v>10000</v>
      </c>
      <c r="M32" s="46" t="n">
        <v>2954</v>
      </c>
      <c r="N32" s="46" t="n">
        <v>2800</v>
      </c>
      <c r="O32" s="154"/>
    </row>
    <row r="33" s="155" customFormat="true" ht="15.75" hidden="false" customHeight="false" outlineLevel="0" collapsed="false">
      <c r="A33" s="152" t="n">
        <v>23</v>
      </c>
      <c r="B33" s="153" t="s">
        <v>73</v>
      </c>
      <c r="C33" s="38" t="n">
        <v>2634</v>
      </c>
      <c r="D33" s="34" t="n">
        <v>145000</v>
      </c>
      <c r="E33" s="34" t="n">
        <v>22350</v>
      </c>
      <c r="F33" s="34" t="n">
        <v>53</v>
      </c>
      <c r="G33" s="34" t="n">
        <v>158</v>
      </c>
      <c r="H33" s="38" t="n">
        <v>348</v>
      </c>
      <c r="I33" s="34" t="n">
        <v>559</v>
      </c>
      <c r="J33" s="34" t="n">
        <v>1303</v>
      </c>
      <c r="K33" s="34" t="n">
        <v>1303</v>
      </c>
      <c r="L33" s="34" t="n">
        <v>8041</v>
      </c>
      <c r="M33" s="38" t="n">
        <v>2947</v>
      </c>
      <c r="N33" s="34" t="n">
        <v>2819</v>
      </c>
      <c r="O33" s="154"/>
    </row>
    <row r="34" s="160" customFormat="true" ht="15.75" hidden="false" customHeight="false" outlineLevel="0" collapsed="false">
      <c r="A34" s="152" t="n">
        <v>24</v>
      </c>
      <c r="B34" s="153" t="s">
        <v>74</v>
      </c>
      <c r="C34" s="37" t="n">
        <v>5800</v>
      </c>
      <c r="D34" s="37" t="n">
        <v>320</v>
      </c>
      <c r="E34" s="37" t="n">
        <v>550</v>
      </c>
      <c r="F34" s="44" t="n">
        <v>60</v>
      </c>
      <c r="G34" s="44" t="n">
        <v>985</v>
      </c>
      <c r="H34" s="37" t="n">
        <v>3988</v>
      </c>
      <c r="I34" s="37" t="n">
        <v>5033</v>
      </c>
      <c r="J34" s="37" t="n">
        <v>9650</v>
      </c>
      <c r="K34" s="44" t="n">
        <v>5734</v>
      </c>
      <c r="L34" s="44" t="n">
        <v>33238</v>
      </c>
      <c r="M34" s="37" t="n">
        <v>9475</v>
      </c>
      <c r="N34" s="37" t="n">
        <v>8268</v>
      </c>
      <c r="O34" s="159"/>
    </row>
    <row r="35" s="155" customFormat="true" ht="15.75" hidden="false" customHeight="false" outlineLevel="0" collapsed="false">
      <c r="A35" s="152" t="n">
        <v>25</v>
      </c>
      <c r="B35" s="153" t="s">
        <v>75</v>
      </c>
      <c r="C35" s="46" t="n">
        <v>9150</v>
      </c>
      <c r="D35" s="46" t="n">
        <v>890000</v>
      </c>
      <c r="E35" s="46" t="n">
        <v>47300</v>
      </c>
      <c r="F35" s="46" t="n">
        <v>52</v>
      </c>
      <c r="G35" s="46" t="n">
        <v>611</v>
      </c>
      <c r="H35" s="46" t="n">
        <v>3856</v>
      </c>
      <c r="I35" s="46" t="n">
        <v>4519</v>
      </c>
      <c r="J35" s="46" t="n">
        <v>2920</v>
      </c>
      <c r="K35" s="46" t="n">
        <v>2934</v>
      </c>
      <c r="L35" s="46" t="n">
        <v>16727</v>
      </c>
      <c r="M35" s="46" t="n">
        <v>2726</v>
      </c>
      <c r="N35" s="46" t="n">
        <v>2313</v>
      </c>
      <c r="O35" s="154"/>
    </row>
    <row r="36" customFormat="false" ht="15.75" hidden="false" customHeight="false" outlineLevel="0" collapsed="false">
      <c r="A36" s="152" t="n">
        <v>26</v>
      </c>
      <c r="B36" s="153" t="s">
        <v>76</v>
      </c>
      <c r="C36" s="32" t="n">
        <v>19294</v>
      </c>
      <c r="D36" s="32" t="n">
        <v>174678</v>
      </c>
      <c r="E36" s="32" t="n">
        <v>34135</v>
      </c>
      <c r="F36" s="32" t="n">
        <v>45</v>
      </c>
      <c r="G36" s="32" t="n">
        <v>187</v>
      </c>
      <c r="H36" s="32" t="n">
        <v>1885</v>
      </c>
      <c r="I36" s="32" t="n">
        <f aca="false">SUM(F36:H36)</f>
        <v>2117</v>
      </c>
      <c r="J36" s="32" t="n">
        <v>1496</v>
      </c>
      <c r="K36" s="32" t="n">
        <v>1537</v>
      </c>
      <c r="L36" s="32" t="n">
        <v>12039</v>
      </c>
      <c r="M36" s="32" t="n">
        <v>5241</v>
      </c>
      <c r="N36" s="32" t="n">
        <v>2924</v>
      </c>
      <c r="O36" s="159"/>
      <c r="P36" s="172"/>
      <c r="Q36" s="172"/>
      <c r="R36" s="172"/>
      <c r="S36" s="172"/>
      <c r="T36" s="172"/>
      <c r="U36" s="172"/>
      <c r="V36" s="172"/>
      <c r="W36" s="172"/>
      <c r="X36" s="172"/>
    </row>
    <row r="37" s="160" customFormat="true" ht="15.75" hidden="false" customHeight="false" outlineLevel="0" collapsed="false">
      <c r="A37" s="152" t="n">
        <v>27</v>
      </c>
      <c r="B37" s="153" t="s">
        <v>77</v>
      </c>
      <c r="C37" s="38" t="s">
        <v>189</v>
      </c>
      <c r="D37" s="34" t="n">
        <v>301877</v>
      </c>
      <c r="E37" s="34" t="n">
        <v>25735</v>
      </c>
      <c r="F37" s="34" t="n">
        <v>24</v>
      </c>
      <c r="G37" s="34" t="n">
        <v>135</v>
      </c>
      <c r="H37" s="38" t="n">
        <v>817</v>
      </c>
      <c r="I37" s="34" t="n">
        <v>976</v>
      </c>
      <c r="J37" s="34" t="n">
        <v>524</v>
      </c>
      <c r="K37" s="34" t="n">
        <v>528</v>
      </c>
      <c r="L37" s="34" t="n">
        <v>3484</v>
      </c>
      <c r="M37" s="38" t="n">
        <v>3297</v>
      </c>
      <c r="N37" s="34" t="n">
        <v>2227</v>
      </c>
      <c r="O37" s="159"/>
    </row>
    <row r="38" s="160" customFormat="true" ht="15.75" hidden="false" customHeight="false" outlineLevel="0" collapsed="false">
      <c r="A38" s="152" t="n">
        <v>28</v>
      </c>
      <c r="B38" s="153" t="s">
        <v>78</v>
      </c>
      <c r="C38" s="38" t="s">
        <v>190</v>
      </c>
      <c r="D38" s="38" t="s">
        <v>191</v>
      </c>
      <c r="E38" s="38" t="s">
        <v>192</v>
      </c>
      <c r="F38" s="38" t="n">
        <v>66</v>
      </c>
      <c r="G38" s="38" t="n">
        <v>175</v>
      </c>
      <c r="H38" s="38" t="s">
        <v>193</v>
      </c>
      <c r="I38" s="38" t="s">
        <v>194</v>
      </c>
      <c r="J38" s="38" t="s">
        <v>195</v>
      </c>
      <c r="K38" s="38" t="s">
        <v>196</v>
      </c>
      <c r="L38" s="38" t="s">
        <v>197</v>
      </c>
      <c r="M38" s="38" t="s">
        <v>198</v>
      </c>
      <c r="N38" s="38" t="s">
        <v>199</v>
      </c>
      <c r="O38" s="159"/>
    </row>
    <row r="39" s="160" customFormat="true" ht="15.75" hidden="false" customHeight="false" outlineLevel="0" collapsed="false">
      <c r="A39" s="152" t="n">
        <v>29</v>
      </c>
      <c r="B39" s="153" t="s">
        <v>200</v>
      </c>
      <c r="C39" s="55" t="n">
        <v>2868</v>
      </c>
      <c r="D39" s="55" t="n">
        <v>209700</v>
      </c>
      <c r="E39" s="55" t="n">
        <v>10432</v>
      </c>
      <c r="F39" s="55" t="n">
        <v>37</v>
      </c>
      <c r="G39" s="55" t="n">
        <v>268</v>
      </c>
      <c r="H39" s="55" t="n">
        <v>1295</v>
      </c>
      <c r="I39" s="55" t="n">
        <f aca="false">H39+G39+F39</f>
        <v>1600</v>
      </c>
      <c r="J39" s="55" t="n">
        <v>2065</v>
      </c>
      <c r="K39" s="55" t="n">
        <v>2101</v>
      </c>
      <c r="L39" s="55" t="n">
        <v>10860</v>
      </c>
      <c r="M39" s="55" t="n">
        <v>1908</v>
      </c>
      <c r="N39" s="55" t="n">
        <v>1593</v>
      </c>
      <c r="O39" s="159"/>
    </row>
    <row r="40" s="155" customFormat="true" ht="15.75" hidden="false" customHeight="false" outlineLevel="0" collapsed="false">
      <c r="A40" s="152" t="n">
        <v>30</v>
      </c>
      <c r="B40" s="153" t="s">
        <v>80</v>
      </c>
      <c r="C40" s="173" t="n">
        <v>420</v>
      </c>
      <c r="D40" s="173" t="n">
        <v>31809</v>
      </c>
      <c r="E40" s="173" t="n">
        <v>18409</v>
      </c>
      <c r="F40" s="173" t="n">
        <v>64</v>
      </c>
      <c r="G40" s="173" t="n">
        <v>97</v>
      </c>
      <c r="H40" s="173" t="n">
        <v>970</v>
      </c>
      <c r="I40" s="173" t="n">
        <v>1067</v>
      </c>
      <c r="J40" s="173" t="n">
        <v>889</v>
      </c>
      <c r="K40" s="173" t="n">
        <v>1014</v>
      </c>
      <c r="L40" s="173" t="n">
        <v>6792</v>
      </c>
      <c r="M40" s="173" t="n">
        <v>1418</v>
      </c>
      <c r="N40" s="173" t="n">
        <v>1152</v>
      </c>
      <c r="O40" s="154"/>
    </row>
    <row r="41" s="175" customFormat="true" ht="15.75" hidden="false" customHeight="false" outlineLevel="0" collapsed="false">
      <c r="A41" s="174" t="n">
        <v>31</v>
      </c>
      <c r="B41" s="167" t="s">
        <v>201</v>
      </c>
      <c r="C41" s="46" t="n">
        <v>13063</v>
      </c>
      <c r="D41" s="46" t="n">
        <v>2200595</v>
      </c>
      <c r="E41" s="46" t="n">
        <v>1815085</v>
      </c>
      <c r="F41" s="46" t="n">
        <v>90</v>
      </c>
      <c r="G41" s="46" t="n">
        <v>305</v>
      </c>
      <c r="H41" s="46" t="n">
        <v>2921</v>
      </c>
      <c r="I41" s="46" t="n">
        <v>3316</v>
      </c>
      <c r="J41" s="46" t="n">
        <v>20233</v>
      </c>
      <c r="K41" s="46" t="n">
        <v>14000</v>
      </c>
      <c r="L41" s="46" t="n">
        <v>30512</v>
      </c>
      <c r="M41" s="46" t="n">
        <v>9651</v>
      </c>
      <c r="N41" s="46" t="n">
        <v>5632</v>
      </c>
      <c r="O41" s="159"/>
    </row>
    <row r="42" s="155" customFormat="true" ht="15.75" hidden="false" customHeight="false" outlineLevel="0" collapsed="false">
      <c r="A42" s="152" t="n">
        <v>32</v>
      </c>
      <c r="B42" s="153" t="s">
        <v>202</v>
      </c>
      <c r="C42" s="46" t="n">
        <v>8858</v>
      </c>
      <c r="D42" s="46" t="n">
        <v>17738</v>
      </c>
      <c r="E42" s="46"/>
      <c r="F42" s="46" t="n">
        <v>60</v>
      </c>
      <c r="G42" s="46" t="n">
        <v>172</v>
      </c>
      <c r="H42" s="46" t="n">
        <v>540</v>
      </c>
      <c r="I42" s="46" t="n">
        <f aca="false">SUM(F42:H42)</f>
        <v>772</v>
      </c>
      <c r="J42" s="46" t="n">
        <v>956</v>
      </c>
      <c r="K42" s="46" t="n">
        <v>977</v>
      </c>
      <c r="L42" s="46" t="n">
        <v>4921</v>
      </c>
      <c r="M42" s="46" t="n">
        <v>344</v>
      </c>
      <c r="N42" s="46" t="n">
        <v>274</v>
      </c>
      <c r="O42" s="154"/>
    </row>
    <row r="43" s="155" customFormat="true" ht="15.75" hidden="false" customHeight="false" outlineLevel="0" collapsed="false">
      <c r="A43" s="152" t="n">
        <v>33</v>
      </c>
      <c r="B43" s="153" t="s">
        <v>83</v>
      </c>
      <c r="C43" s="110" t="n">
        <v>17935</v>
      </c>
      <c r="D43" s="110" t="n">
        <v>539739</v>
      </c>
      <c r="E43" s="110" t="n">
        <v>118512</v>
      </c>
      <c r="F43" s="103" t="n">
        <v>54</v>
      </c>
      <c r="G43" s="103" t="n">
        <v>424</v>
      </c>
      <c r="H43" s="35" t="n">
        <v>1593</v>
      </c>
      <c r="I43" s="46" t="n">
        <f aca="false">SUM(F43:H43)</f>
        <v>2071</v>
      </c>
      <c r="J43" s="110" t="n">
        <v>920</v>
      </c>
      <c r="K43" s="110" t="n">
        <v>928</v>
      </c>
      <c r="L43" s="110" t="n">
        <v>6282</v>
      </c>
      <c r="M43" s="110" t="n">
        <v>3180</v>
      </c>
      <c r="N43" s="110" t="n">
        <v>2445</v>
      </c>
      <c r="O43" s="154"/>
    </row>
    <row r="44" s="155" customFormat="true" ht="15.75" hidden="false" customHeight="false" outlineLevel="0" collapsed="false">
      <c r="A44" s="152" t="n">
        <v>34</v>
      </c>
      <c r="B44" s="153" t="s">
        <v>84</v>
      </c>
      <c r="C44" s="46" t="n">
        <v>3615</v>
      </c>
      <c r="D44" s="46" t="n">
        <v>26132</v>
      </c>
      <c r="E44" s="46" t="n">
        <v>2500</v>
      </c>
      <c r="F44" s="46" t="n">
        <v>56</v>
      </c>
      <c r="G44" s="46" t="n">
        <v>147</v>
      </c>
      <c r="H44" s="46" t="n">
        <v>626</v>
      </c>
      <c r="I44" s="46" t="n">
        <f aca="false">SUM(F44:H44)</f>
        <v>829</v>
      </c>
      <c r="J44" s="46" t="n">
        <v>823</v>
      </c>
      <c r="K44" s="46" t="n">
        <v>824</v>
      </c>
      <c r="L44" s="46" t="n">
        <v>5087</v>
      </c>
      <c r="M44" s="46" t="n">
        <v>12525</v>
      </c>
      <c r="N44" s="46" t="n">
        <v>8730</v>
      </c>
      <c r="O44" s="154"/>
    </row>
    <row r="45" s="155" customFormat="true" ht="15.75" hidden="false" customHeight="false" outlineLevel="0" collapsed="false">
      <c r="A45" s="152" t="n">
        <v>35</v>
      </c>
      <c r="B45" s="153" t="s">
        <v>85</v>
      </c>
      <c r="C45" s="46" t="n">
        <v>789</v>
      </c>
      <c r="D45" s="46" t="n">
        <v>40131</v>
      </c>
      <c r="E45" s="46" t="n">
        <v>2500</v>
      </c>
      <c r="F45" s="46" t="n">
        <v>45</v>
      </c>
      <c r="G45" s="46" t="n">
        <v>236</v>
      </c>
      <c r="H45" s="46" t="n">
        <v>1213</v>
      </c>
      <c r="I45" s="46" t="n">
        <f aca="false">SUM(F45:H45)</f>
        <v>1494</v>
      </c>
      <c r="J45" s="46" t="n">
        <v>1018</v>
      </c>
      <c r="K45" s="46" t="n">
        <v>1039</v>
      </c>
      <c r="L45" s="46" t="n">
        <v>5379</v>
      </c>
      <c r="M45" s="46" t="n">
        <v>483</v>
      </c>
      <c r="N45" s="46" t="n">
        <v>308</v>
      </c>
      <c r="O45" s="154"/>
    </row>
    <row r="46" s="155" customFormat="true" ht="15.75" hidden="false" customHeight="false" outlineLevel="0" collapsed="false">
      <c r="A46" s="152" t="n">
        <v>36</v>
      </c>
      <c r="B46" s="153" t="s">
        <v>86</v>
      </c>
      <c r="C46" s="163" t="n">
        <v>13.011</v>
      </c>
      <c r="D46" s="44" t="s">
        <v>203</v>
      </c>
      <c r="E46" s="44" t="n">
        <v>616.985</v>
      </c>
      <c r="F46" s="176" t="n">
        <v>73</v>
      </c>
      <c r="G46" s="63" t="n">
        <v>195</v>
      </c>
      <c r="H46" s="177" t="n">
        <v>2.141</v>
      </c>
      <c r="I46" s="46" t="n">
        <f aca="false">SUM(F46:H46)</f>
        <v>270.141</v>
      </c>
      <c r="J46" s="177" t="n">
        <v>2.322</v>
      </c>
      <c r="K46" s="63" t="n">
        <v>2328</v>
      </c>
      <c r="L46" s="177" t="n">
        <v>12.224</v>
      </c>
      <c r="M46" s="63" t="n">
        <v>898</v>
      </c>
      <c r="N46" s="63" t="n">
        <v>734</v>
      </c>
      <c r="O46" s="154"/>
    </row>
    <row r="47" s="160" customFormat="true" ht="15.75" hidden="false" customHeight="false" outlineLevel="0" collapsed="false">
      <c r="A47" s="152" t="n">
        <v>37</v>
      </c>
      <c r="B47" s="153" t="s">
        <v>87</v>
      </c>
      <c r="C47" s="44" t="n">
        <v>8492</v>
      </c>
      <c r="D47" s="178" t="n">
        <v>556.819</v>
      </c>
      <c r="E47" s="178" t="n">
        <v>32.147</v>
      </c>
      <c r="F47" s="44" t="n">
        <v>202</v>
      </c>
      <c r="G47" s="44" t="n">
        <v>212</v>
      </c>
      <c r="H47" s="44" t="n">
        <v>1392</v>
      </c>
      <c r="I47" s="46" t="n">
        <f aca="false">SUM(F47:H47)</f>
        <v>1806</v>
      </c>
      <c r="J47" s="44" t="n">
        <v>2146</v>
      </c>
      <c r="K47" s="44" t="n">
        <v>2149</v>
      </c>
      <c r="L47" s="44" t="n">
        <v>9101</v>
      </c>
      <c r="M47" s="44" t="n">
        <v>1622</v>
      </c>
      <c r="N47" s="44" t="n">
        <v>1452</v>
      </c>
      <c r="O47" s="159"/>
    </row>
    <row r="48" customFormat="false" ht="15.75" hidden="false" customHeight="false" outlineLevel="0" collapsed="false">
      <c r="A48" s="152" t="n">
        <v>38</v>
      </c>
      <c r="B48" s="153" t="s">
        <v>88</v>
      </c>
      <c r="C48" s="46" t="n">
        <v>1525</v>
      </c>
      <c r="D48" s="46" t="n">
        <v>107014</v>
      </c>
      <c r="E48" s="46" t="n">
        <v>47480</v>
      </c>
      <c r="F48" s="46" t="n">
        <v>88</v>
      </c>
      <c r="G48" s="46" t="n">
        <v>213</v>
      </c>
      <c r="H48" s="46" t="n">
        <v>1539</v>
      </c>
      <c r="I48" s="46" t="n">
        <f aca="false">SUM(F48:H48)</f>
        <v>1840</v>
      </c>
      <c r="J48" s="46" t="n">
        <v>1840</v>
      </c>
      <c r="K48" s="46" t="n">
        <v>2088</v>
      </c>
      <c r="L48" s="46" t="n">
        <v>10061</v>
      </c>
      <c r="M48" s="46" t="n">
        <v>2828</v>
      </c>
      <c r="N48" s="46" t="n">
        <v>1941</v>
      </c>
      <c r="O48" s="159"/>
    </row>
    <row r="49" s="160" customFormat="true" ht="15.75" hidden="false" customHeight="false" outlineLevel="0" collapsed="false">
      <c r="A49" s="152" t="n">
        <v>39</v>
      </c>
      <c r="B49" s="153" t="s">
        <v>89</v>
      </c>
      <c r="C49" s="44" t="n">
        <v>14717</v>
      </c>
      <c r="D49" s="44" t="n">
        <v>492130</v>
      </c>
      <c r="E49" s="44" t="n">
        <v>105406</v>
      </c>
      <c r="F49" s="44" t="n">
        <v>82</v>
      </c>
      <c r="G49" s="44" t="n">
        <v>324</v>
      </c>
      <c r="H49" s="44" t="n">
        <v>1826</v>
      </c>
      <c r="I49" s="46" t="n">
        <f aca="false">SUM(F49:H49)</f>
        <v>2232</v>
      </c>
      <c r="J49" s="44" t="n">
        <v>1113</v>
      </c>
      <c r="K49" s="44" t="n">
        <v>1053</v>
      </c>
      <c r="L49" s="44" t="n">
        <v>6831</v>
      </c>
      <c r="M49" s="44" t="n">
        <v>5755</v>
      </c>
      <c r="N49" s="44" t="n">
        <v>4254</v>
      </c>
      <c r="O49" s="159"/>
    </row>
    <row r="50" s="155" customFormat="true" ht="15.75" hidden="false" customHeight="false" outlineLevel="0" collapsed="false">
      <c r="A50" s="152" t="n">
        <v>40</v>
      </c>
      <c r="B50" s="153" t="s">
        <v>90</v>
      </c>
      <c r="C50" s="46" t="n">
        <v>520</v>
      </c>
      <c r="D50" s="46" t="n">
        <v>65675</v>
      </c>
      <c r="E50" s="46" t="n">
        <v>25903</v>
      </c>
      <c r="F50" s="46" t="n">
        <v>36</v>
      </c>
      <c r="G50" s="46" t="n">
        <v>277</v>
      </c>
      <c r="H50" s="46" t="n">
        <v>3721</v>
      </c>
      <c r="I50" s="46" t="n">
        <f aca="false">SUM(F50:H50)</f>
        <v>4034</v>
      </c>
      <c r="J50" s="46" t="n">
        <v>6734</v>
      </c>
      <c r="K50" s="46" t="n">
        <v>6689</v>
      </c>
      <c r="L50" s="46" t="n">
        <v>37410</v>
      </c>
      <c r="M50" s="46" t="n">
        <v>46900</v>
      </c>
      <c r="N50" s="46" t="n">
        <v>39969</v>
      </c>
      <c r="O50" s="154"/>
    </row>
    <row r="51" customFormat="false" ht="15.75" hidden="false" customHeight="false" outlineLevel="0" collapsed="false">
      <c r="A51" s="152" t="n">
        <v>41</v>
      </c>
      <c r="B51" s="153" t="s">
        <v>91</v>
      </c>
      <c r="C51" s="46" t="n">
        <v>500</v>
      </c>
      <c r="D51" s="46" t="n">
        <v>5050</v>
      </c>
      <c r="E51" s="46" t="n">
        <v>5500</v>
      </c>
      <c r="F51" s="46" t="n">
        <v>107</v>
      </c>
      <c r="G51" s="46" t="n">
        <v>479</v>
      </c>
      <c r="H51" s="46" t="n">
        <v>2884</v>
      </c>
      <c r="I51" s="46" t="n">
        <f aca="false">SUM(F51:H51)</f>
        <v>3470</v>
      </c>
      <c r="J51" s="46" t="n">
        <v>4663</v>
      </c>
      <c r="K51" s="46" t="n">
        <v>5610</v>
      </c>
      <c r="L51" s="46" t="n">
        <v>36975</v>
      </c>
      <c r="M51" s="46" t="n">
        <v>12596</v>
      </c>
      <c r="N51" s="46" t="n">
        <v>11472</v>
      </c>
      <c r="O51" s="159"/>
    </row>
    <row r="52" s="155" customFormat="true" ht="15.75" hidden="false" customHeight="false" outlineLevel="0" collapsed="false">
      <c r="A52" s="152" t="n">
        <v>42</v>
      </c>
      <c r="B52" s="153" t="s">
        <v>92</v>
      </c>
      <c r="C52" s="46" t="n">
        <v>1424</v>
      </c>
      <c r="D52" s="46" t="n">
        <v>126749</v>
      </c>
      <c r="E52" s="46" t="n">
        <v>109902</v>
      </c>
      <c r="F52" s="46" t="n">
        <v>50</v>
      </c>
      <c r="G52" s="46" t="n">
        <v>156</v>
      </c>
      <c r="H52" s="46" t="n">
        <v>850</v>
      </c>
      <c r="I52" s="46" t="n">
        <f aca="false">SUM(F52:H52)</f>
        <v>1056</v>
      </c>
      <c r="J52" s="46" t="n">
        <v>1666</v>
      </c>
      <c r="K52" s="46" t="n">
        <v>1694</v>
      </c>
      <c r="L52" s="46" t="n">
        <v>10399</v>
      </c>
      <c r="M52" s="46" t="n">
        <v>1544</v>
      </c>
      <c r="N52" s="46" t="n">
        <v>1268</v>
      </c>
      <c r="O52" s="154"/>
    </row>
    <row r="53" s="155" customFormat="true" ht="15.75" hidden="false" customHeight="false" outlineLevel="0" collapsed="false">
      <c r="A53" s="152" t="n">
        <v>43</v>
      </c>
      <c r="B53" s="153" t="s">
        <v>93</v>
      </c>
      <c r="C53" s="44" t="n">
        <v>987</v>
      </c>
      <c r="D53" s="44" t="n">
        <v>84832</v>
      </c>
      <c r="E53" s="44" t="n">
        <f aca="false">4650+380+230+330+350+13714</f>
        <v>19654</v>
      </c>
      <c r="F53" s="44" t="n">
        <v>84</v>
      </c>
      <c r="G53" s="44" t="n">
        <v>592</v>
      </c>
      <c r="H53" s="44" t="n">
        <v>857</v>
      </c>
      <c r="I53" s="46" t="n">
        <f aca="false">SUM(F53:H53)</f>
        <v>1533</v>
      </c>
      <c r="J53" s="44" t="n">
        <v>378</v>
      </c>
      <c r="K53" s="44" t="n">
        <v>378</v>
      </c>
      <c r="L53" s="44" t="n">
        <v>2561</v>
      </c>
      <c r="M53" s="44" t="n">
        <v>1260</v>
      </c>
      <c r="N53" s="44" t="n">
        <v>976</v>
      </c>
      <c r="O53" s="179"/>
    </row>
    <row r="54" s="160" customFormat="true" ht="15.75" hidden="false" customHeight="false" outlineLevel="0" collapsed="false">
      <c r="A54" s="152" t="n">
        <v>44</v>
      </c>
      <c r="B54" s="153" t="s">
        <v>94</v>
      </c>
      <c r="C54" s="64" t="n">
        <v>6.798</v>
      </c>
      <c r="D54" s="64" t="s">
        <v>204</v>
      </c>
      <c r="E54" s="64" t="s">
        <v>205</v>
      </c>
      <c r="F54" s="64" t="s">
        <v>206</v>
      </c>
      <c r="G54" s="64" t="n">
        <v>366</v>
      </c>
      <c r="H54" s="64" t="s">
        <v>207</v>
      </c>
      <c r="I54" s="46" t="n">
        <f aca="false">SUM(F54:H54)</f>
        <v>366</v>
      </c>
      <c r="J54" s="64" t="s">
        <v>208</v>
      </c>
      <c r="K54" s="64" t="s">
        <v>209</v>
      </c>
      <c r="L54" s="64" t="s">
        <v>210</v>
      </c>
      <c r="M54" s="64" t="s">
        <v>211</v>
      </c>
      <c r="N54" s="64" t="s">
        <v>212</v>
      </c>
      <c r="O54" s="159"/>
    </row>
    <row r="55" s="160" customFormat="true" ht="15.75" hidden="false" customHeight="false" outlineLevel="0" collapsed="false">
      <c r="A55" s="152" t="n">
        <v>45</v>
      </c>
      <c r="B55" s="153" t="s">
        <v>99</v>
      </c>
      <c r="C55" s="46" t="n">
        <v>360</v>
      </c>
      <c r="D55" s="46" t="n">
        <v>5000</v>
      </c>
      <c r="E55" s="46" t="n">
        <v>63000</v>
      </c>
      <c r="F55" s="46" t="n">
        <v>43</v>
      </c>
      <c r="G55" s="46" t="n">
        <v>120</v>
      </c>
      <c r="H55" s="46" t="n">
        <v>460</v>
      </c>
      <c r="I55" s="46" t="n">
        <v>623</v>
      </c>
      <c r="J55" s="46" t="n">
        <v>688</v>
      </c>
      <c r="K55" s="46" t="n">
        <v>107</v>
      </c>
      <c r="L55" s="46" t="n">
        <v>4472</v>
      </c>
      <c r="M55" s="46" t="n">
        <v>569</v>
      </c>
      <c r="N55" s="46" t="n">
        <v>332</v>
      </c>
      <c r="O55" s="159"/>
    </row>
    <row r="56" s="155" customFormat="true" ht="15.75" hidden="false" customHeight="false" outlineLevel="0" collapsed="false">
      <c r="A56" s="152" t="n">
        <v>46</v>
      </c>
      <c r="B56" s="153" t="s">
        <v>100</v>
      </c>
      <c r="C56" s="46" t="n">
        <v>4379</v>
      </c>
      <c r="D56" s="46" t="n">
        <v>311396</v>
      </c>
      <c r="E56" s="46" t="n">
        <v>50767</v>
      </c>
      <c r="F56" s="46" t="n">
        <v>133</v>
      </c>
      <c r="G56" s="46" t="n">
        <v>78</v>
      </c>
      <c r="H56" s="46" t="n">
        <v>1074</v>
      </c>
      <c r="I56" s="46" t="n">
        <v>1285</v>
      </c>
      <c r="J56" s="46" t="n">
        <v>993</v>
      </c>
      <c r="K56" s="46" t="n">
        <v>1540</v>
      </c>
      <c r="L56" s="46" t="n">
        <v>8936</v>
      </c>
      <c r="M56" s="46" t="n">
        <v>2613</v>
      </c>
      <c r="N56" s="46" t="n">
        <v>2348</v>
      </c>
      <c r="O56" s="154"/>
    </row>
    <row r="57" s="155" customFormat="true" ht="15.75" hidden="false" customHeight="false" outlineLevel="0" collapsed="false">
      <c r="A57" s="152" t="n">
        <v>47</v>
      </c>
      <c r="B57" s="153" t="s">
        <v>101</v>
      </c>
      <c r="C57" s="46" t="n">
        <v>2957</v>
      </c>
      <c r="D57" s="46" t="n">
        <v>286391</v>
      </c>
      <c r="E57" s="46" t="n">
        <v>220194</v>
      </c>
      <c r="F57" s="46" t="n">
        <v>99</v>
      </c>
      <c r="G57" s="46" t="n">
        <v>278</v>
      </c>
      <c r="H57" s="46" t="n">
        <v>1299</v>
      </c>
      <c r="I57" s="46" t="n">
        <f aca="false">SUM(F57:H57)</f>
        <v>1676</v>
      </c>
      <c r="J57" s="46" t="n">
        <v>1750</v>
      </c>
      <c r="K57" s="46" t="n">
        <v>2000</v>
      </c>
      <c r="L57" s="46" t="n">
        <v>10000</v>
      </c>
      <c r="M57" s="46" t="n">
        <v>4595</v>
      </c>
      <c r="N57" s="46" t="n">
        <v>3966</v>
      </c>
      <c r="O57" s="154"/>
    </row>
    <row r="58" s="159" customFormat="true" ht="15.75" hidden="false" customHeight="false" outlineLevel="0" collapsed="false">
      <c r="A58" s="174" t="n">
        <v>48</v>
      </c>
      <c r="B58" s="180" t="s">
        <v>102</v>
      </c>
      <c r="C58" s="46"/>
      <c r="D58" s="46"/>
      <c r="E58" s="46"/>
      <c r="F58" s="46"/>
      <c r="G58" s="46"/>
      <c r="H58" s="46"/>
      <c r="I58" s="46" t="n">
        <f aca="false">SUM(F58:H58)</f>
        <v>0</v>
      </c>
      <c r="J58" s="46"/>
      <c r="K58" s="46"/>
      <c r="L58" s="46"/>
      <c r="M58" s="46"/>
      <c r="N58" s="46"/>
    </row>
    <row r="59" s="155" customFormat="true" ht="15.75" hidden="false" customHeight="false" outlineLevel="0" collapsed="false">
      <c r="A59" s="152" t="n">
        <v>49</v>
      </c>
      <c r="B59" s="153" t="s">
        <v>103</v>
      </c>
      <c r="C59" s="46" t="n">
        <v>2984</v>
      </c>
      <c r="D59" s="46" t="n">
        <v>275949</v>
      </c>
      <c r="E59" s="46" t="n">
        <v>249916</v>
      </c>
      <c r="F59" s="46" t="n">
        <v>31</v>
      </c>
      <c r="G59" s="46" t="n">
        <v>354</v>
      </c>
      <c r="H59" s="46" t="n">
        <v>1040</v>
      </c>
      <c r="I59" s="46" t="n">
        <f aca="false">SUM(F59:H59)</f>
        <v>1425</v>
      </c>
      <c r="J59" s="46" t="n">
        <v>1927</v>
      </c>
      <c r="K59" s="46" t="n">
        <v>1784</v>
      </c>
      <c r="L59" s="46" t="n">
        <v>8753</v>
      </c>
      <c r="M59" s="46" t="n">
        <v>1966</v>
      </c>
      <c r="N59" s="46" t="n">
        <v>1582</v>
      </c>
      <c r="O59" s="154"/>
    </row>
    <row r="60" s="155" customFormat="true" ht="15.75" hidden="false" customHeight="false" outlineLevel="0" collapsed="false">
      <c r="A60" s="152" t="n">
        <v>50</v>
      </c>
      <c r="B60" s="153" t="s">
        <v>104</v>
      </c>
      <c r="C60" s="44" t="n">
        <v>850</v>
      </c>
      <c r="D60" s="44" t="n">
        <v>73580</v>
      </c>
      <c r="E60" s="44" t="n">
        <v>32740</v>
      </c>
      <c r="F60" s="52" t="n">
        <v>34</v>
      </c>
      <c r="G60" s="52" t="n">
        <v>89</v>
      </c>
      <c r="H60" s="52" t="n">
        <v>440</v>
      </c>
      <c r="I60" s="46" t="n">
        <f aca="false">SUM(F60:H60)</f>
        <v>563</v>
      </c>
      <c r="J60" s="44" t="n">
        <v>1052</v>
      </c>
      <c r="K60" s="44" t="n">
        <v>1166</v>
      </c>
      <c r="L60" s="44" t="n">
        <v>6010</v>
      </c>
      <c r="M60" s="44" t="n">
        <v>748</v>
      </c>
      <c r="N60" s="44" t="n">
        <v>656</v>
      </c>
      <c r="O60" s="154"/>
    </row>
    <row r="61" s="155" customFormat="true" ht="15.75" hidden="false" customHeight="false" outlineLevel="0" collapsed="false">
      <c r="A61" s="152" t="n">
        <v>51</v>
      </c>
      <c r="B61" s="153" t="s">
        <v>105</v>
      </c>
      <c r="C61" s="46" t="n">
        <v>3954</v>
      </c>
      <c r="D61" s="46" t="n">
        <v>519292</v>
      </c>
      <c r="E61" s="46" t="n">
        <v>18875</v>
      </c>
      <c r="F61" s="46" t="n">
        <v>126</v>
      </c>
      <c r="G61" s="46" t="n">
        <v>60</v>
      </c>
      <c r="H61" s="46" t="n">
        <v>453</v>
      </c>
      <c r="I61" s="46" t="n">
        <v>639</v>
      </c>
      <c r="J61" s="46" t="n">
        <v>773</v>
      </c>
      <c r="K61" s="46" t="n">
        <v>801</v>
      </c>
      <c r="L61" s="46" t="n">
        <v>3907</v>
      </c>
      <c r="M61" s="46" t="n">
        <v>3193</v>
      </c>
      <c r="N61" s="46" t="n">
        <v>1210</v>
      </c>
      <c r="O61" s="154"/>
    </row>
    <row r="62" s="160" customFormat="true" ht="15.75" hidden="false" customHeight="false" outlineLevel="0" collapsed="false">
      <c r="A62" s="152" t="n">
        <v>52</v>
      </c>
      <c r="B62" s="153" t="s">
        <v>106</v>
      </c>
      <c r="C62" s="32" t="n">
        <v>2356</v>
      </c>
      <c r="D62" s="32" t="n">
        <v>522536</v>
      </c>
      <c r="E62" s="32" t="n">
        <v>16402</v>
      </c>
      <c r="F62" s="32" t="n">
        <v>81</v>
      </c>
      <c r="G62" s="32" t="n">
        <v>317</v>
      </c>
      <c r="H62" s="32" t="n">
        <v>1081</v>
      </c>
      <c r="I62" s="46" t="n">
        <f aca="false">SUM(F62:H62)</f>
        <v>1479</v>
      </c>
      <c r="J62" s="32" t="n">
        <v>3123</v>
      </c>
      <c r="K62" s="32" t="n">
        <v>3123</v>
      </c>
      <c r="L62" s="32" t="n">
        <v>12495</v>
      </c>
      <c r="M62" s="32" t="n">
        <v>541</v>
      </c>
      <c r="N62" s="32" t="n">
        <v>491</v>
      </c>
      <c r="O62" s="159"/>
    </row>
    <row r="63" s="155" customFormat="true" ht="15.75" hidden="false" customHeight="false" outlineLevel="0" collapsed="false">
      <c r="A63" s="152" t="n">
        <v>53</v>
      </c>
      <c r="B63" s="153" t="s">
        <v>107</v>
      </c>
      <c r="C63" s="158" t="n">
        <v>8806</v>
      </c>
      <c r="D63" s="158" t="n">
        <v>308069</v>
      </c>
      <c r="E63" s="158" t="n">
        <v>121119</v>
      </c>
      <c r="F63" s="158" t="n">
        <v>45</v>
      </c>
      <c r="G63" s="181" t="n">
        <v>80</v>
      </c>
      <c r="H63" s="181" t="n">
        <v>437</v>
      </c>
      <c r="I63" s="46" t="n">
        <f aca="false">SUM(F63:H63)</f>
        <v>562</v>
      </c>
      <c r="J63" s="182" t="n">
        <v>1775</v>
      </c>
      <c r="K63" s="158" t="n">
        <v>626</v>
      </c>
      <c r="L63" s="183" t="n">
        <v>3572</v>
      </c>
      <c r="M63" s="158" t="n">
        <v>3494</v>
      </c>
      <c r="N63" s="158" t="n">
        <v>1931</v>
      </c>
      <c r="O63" s="184"/>
    </row>
    <row r="64" s="155" customFormat="true" ht="15.75" hidden="false" customHeight="false" outlineLevel="0" collapsed="false">
      <c r="A64" s="152" t="n">
        <v>54</v>
      </c>
      <c r="B64" s="153" t="s">
        <v>108</v>
      </c>
      <c r="C64" s="46" t="n">
        <v>12164</v>
      </c>
      <c r="D64" s="46" t="n">
        <v>423546</v>
      </c>
      <c r="E64" s="46" t="n">
        <v>98692</v>
      </c>
      <c r="F64" s="46" t="n">
        <v>29</v>
      </c>
      <c r="G64" s="46" t="n">
        <v>129</v>
      </c>
      <c r="H64" s="46" t="n">
        <v>482</v>
      </c>
      <c r="I64" s="46" t="n">
        <v>640</v>
      </c>
      <c r="J64" s="46" t="n">
        <v>2081</v>
      </c>
      <c r="K64" s="46" t="n">
        <v>2129</v>
      </c>
      <c r="L64" s="46" t="n">
        <v>15860</v>
      </c>
      <c r="M64" s="46" t="n">
        <v>5081</v>
      </c>
      <c r="N64" s="46" t="n">
        <v>4236</v>
      </c>
      <c r="O64" s="154"/>
    </row>
    <row r="65" s="155" customFormat="true" ht="15.75" hidden="false" customHeight="false" outlineLevel="0" collapsed="false">
      <c r="A65" s="152" t="n">
        <v>55</v>
      </c>
      <c r="B65" s="153" t="s">
        <v>109</v>
      </c>
      <c r="C65" s="46" t="n">
        <v>157</v>
      </c>
      <c r="D65" s="46" t="n">
        <v>4311</v>
      </c>
      <c r="E65" s="46" t="n">
        <v>3300</v>
      </c>
      <c r="F65" s="46" t="n">
        <v>35</v>
      </c>
      <c r="G65" s="46" t="n">
        <v>138</v>
      </c>
      <c r="H65" s="46" t="n">
        <v>1455</v>
      </c>
      <c r="I65" s="46" t="n">
        <v>1628</v>
      </c>
      <c r="J65" s="46" t="n">
        <v>3044</v>
      </c>
      <c r="K65" s="46" t="n">
        <v>3044</v>
      </c>
      <c r="L65" s="46" t="n">
        <v>16432</v>
      </c>
      <c r="M65" s="46" t="n">
        <v>2572</v>
      </c>
      <c r="N65" s="46" t="n">
        <v>2092</v>
      </c>
      <c r="O65" s="154"/>
    </row>
    <row r="66" s="155" customFormat="true" ht="15.75" hidden="false" customHeight="false" outlineLevel="0" collapsed="false">
      <c r="A66" s="152" t="n">
        <v>56</v>
      </c>
      <c r="B66" s="153" t="s">
        <v>110</v>
      </c>
      <c r="C66" s="38" t="n">
        <v>765</v>
      </c>
      <c r="D66" s="38" t="n">
        <v>51565</v>
      </c>
      <c r="E66" s="38" t="n">
        <v>15166</v>
      </c>
      <c r="F66" s="38" t="n">
        <v>50</v>
      </c>
      <c r="G66" s="38" t="n">
        <v>208</v>
      </c>
      <c r="H66" s="38" t="n">
        <v>741</v>
      </c>
      <c r="I66" s="46" t="n">
        <f aca="false">SUM(F66:H66)</f>
        <v>999</v>
      </c>
      <c r="J66" s="185" t="n">
        <v>1462</v>
      </c>
      <c r="K66" s="185" t="n">
        <v>1462</v>
      </c>
      <c r="L66" s="185" t="n">
        <v>8270</v>
      </c>
      <c r="M66" s="185" t="n">
        <v>1241</v>
      </c>
      <c r="N66" s="185" t="n">
        <v>1049</v>
      </c>
      <c r="O66" s="154"/>
    </row>
    <row r="67" s="155" customFormat="true" ht="15.75" hidden="false" customHeight="false" outlineLevel="0" collapsed="false">
      <c r="A67" s="152" t="n">
        <v>57</v>
      </c>
      <c r="B67" s="153" t="s">
        <v>213</v>
      </c>
      <c r="C67" s="32" t="n">
        <v>12257</v>
      </c>
      <c r="D67" s="32" t="n">
        <v>250969</v>
      </c>
      <c r="E67" s="32" t="n">
        <v>407604</v>
      </c>
      <c r="F67" s="32" t="n">
        <v>54</v>
      </c>
      <c r="G67" s="32" t="n">
        <v>364</v>
      </c>
      <c r="H67" s="32" t="n">
        <v>5244</v>
      </c>
      <c r="I67" s="32" t="n">
        <f aca="false">SUM(F67:H67)</f>
        <v>5662</v>
      </c>
      <c r="J67" s="32" t="n">
        <v>5602</v>
      </c>
      <c r="K67" s="32" t="n">
        <v>5998</v>
      </c>
      <c r="L67" s="32" t="n">
        <v>31682</v>
      </c>
      <c r="M67" s="32" t="n">
        <v>6215</v>
      </c>
      <c r="N67" s="32" t="n">
        <v>5233</v>
      </c>
      <c r="O67" s="154"/>
    </row>
    <row r="68" s="155" customFormat="true" ht="15.75" hidden="false" customHeight="false" outlineLevel="0" collapsed="false">
      <c r="A68" s="152" t="n">
        <v>58</v>
      </c>
      <c r="B68" s="153" t="s">
        <v>112</v>
      </c>
      <c r="C68" s="46" t="n">
        <v>34698</v>
      </c>
      <c r="D68" s="46" t="n">
        <v>1187129</v>
      </c>
      <c r="E68" s="46" t="n">
        <v>47400</v>
      </c>
      <c r="F68" s="46" t="n">
        <v>46</v>
      </c>
      <c r="G68" s="46" t="n">
        <v>360</v>
      </c>
      <c r="H68" s="46" t="n">
        <v>2085</v>
      </c>
      <c r="I68" s="46" t="n">
        <f aca="false">SUM(F68:H68)</f>
        <v>2491</v>
      </c>
      <c r="J68" s="46" t="n">
        <v>1009</v>
      </c>
      <c r="K68" s="46" t="n">
        <v>1025</v>
      </c>
      <c r="L68" s="46" t="n">
        <v>6039</v>
      </c>
      <c r="M68" s="46" t="n">
        <v>2525</v>
      </c>
      <c r="N68" s="46" t="n">
        <v>1726</v>
      </c>
      <c r="O68" s="154"/>
    </row>
    <row r="69" s="155" customFormat="true" ht="15.75" hidden="false" customHeight="false" outlineLevel="0" collapsed="false">
      <c r="A69" s="186" t="n">
        <v>59</v>
      </c>
      <c r="B69" s="187" t="s">
        <v>214</v>
      </c>
      <c r="C69" s="65"/>
      <c r="D69" s="65"/>
      <c r="E69" s="49"/>
      <c r="F69" s="65"/>
      <c r="G69" s="65"/>
      <c r="H69" s="35"/>
      <c r="I69" s="46"/>
      <c r="J69" s="65"/>
      <c r="K69" s="35"/>
      <c r="L69" s="35"/>
      <c r="M69" s="35"/>
      <c r="N69" s="65"/>
      <c r="O69" s="154"/>
    </row>
    <row r="70" s="155" customFormat="true" ht="15.75" hidden="false" customHeight="false" outlineLevel="0" collapsed="false">
      <c r="A70" s="152" t="n">
        <v>60</v>
      </c>
      <c r="B70" s="153" t="s">
        <v>114</v>
      </c>
      <c r="C70" s="188" t="n">
        <v>2.822</v>
      </c>
      <c r="D70" s="189" t="n">
        <v>326.802</v>
      </c>
      <c r="E70" s="190" t="n">
        <v>36.421</v>
      </c>
      <c r="F70" s="173" t="n">
        <v>95</v>
      </c>
      <c r="G70" s="173" t="n">
        <v>217</v>
      </c>
      <c r="H70" s="189" t="n">
        <v>2.696</v>
      </c>
      <c r="I70" s="189" t="n">
        <v>3.008</v>
      </c>
      <c r="J70" s="189" t="n">
        <v>2.09</v>
      </c>
      <c r="K70" s="189" t="n">
        <v>2.093</v>
      </c>
      <c r="L70" s="189" t="n">
        <v>12.166</v>
      </c>
      <c r="M70" s="189" t="n">
        <v>1.944</v>
      </c>
      <c r="N70" s="189" t="n">
        <v>1.357</v>
      </c>
      <c r="O70" s="154"/>
    </row>
    <row r="71" s="155" customFormat="true" ht="15.75" hidden="false" customHeight="false" outlineLevel="0" collapsed="false">
      <c r="A71" s="152" t="n">
        <v>61</v>
      </c>
      <c r="B71" s="153" t="s">
        <v>115</v>
      </c>
      <c r="C71" s="66" t="n">
        <v>13919</v>
      </c>
      <c r="D71" s="66" t="n">
        <v>324255</v>
      </c>
      <c r="E71" s="35" t="n">
        <v>9850</v>
      </c>
      <c r="F71" s="55" t="n">
        <v>71</v>
      </c>
      <c r="G71" s="55" t="n">
        <v>164</v>
      </c>
      <c r="H71" s="66" t="n">
        <v>1050</v>
      </c>
      <c r="I71" s="46" t="n">
        <f aca="false">SUM(F71:H71)</f>
        <v>1285</v>
      </c>
      <c r="J71" s="55" t="n">
        <v>846</v>
      </c>
      <c r="K71" s="55" t="n">
        <v>846</v>
      </c>
      <c r="L71" s="66" t="n">
        <v>6485</v>
      </c>
      <c r="M71" s="66" t="n">
        <v>2638</v>
      </c>
      <c r="N71" s="66" t="n">
        <v>1845</v>
      </c>
      <c r="O71" s="154"/>
    </row>
    <row r="72" s="155" customFormat="true" ht="15.75" hidden="false" customHeight="false" outlineLevel="0" collapsed="false">
      <c r="A72" s="152" t="n">
        <v>62</v>
      </c>
      <c r="B72" s="153" t="s">
        <v>116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154"/>
    </row>
    <row r="73" s="160" customFormat="true" ht="15.75" hidden="false" customHeight="false" outlineLevel="0" collapsed="false">
      <c r="A73" s="152" t="n">
        <v>63</v>
      </c>
      <c r="B73" s="153" t="s">
        <v>117</v>
      </c>
      <c r="C73" s="46" t="n">
        <v>3464</v>
      </c>
      <c r="D73" s="46" t="n">
        <v>252493</v>
      </c>
      <c r="E73" s="46" t="n">
        <v>23810</v>
      </c>
      <c r="F73" s="46" t="n">
        <v>61</v>
      </c>
      <c r="G73" s="46" t="n">
        <v>239</v>
      </c>
      <c r="H73" s="46" t="n">
        <v>1625</v>
      </c>
      <c r="I73" s="46" t="n">
        <v>1925</v>
      </c>
      <c r="J73" s="46"/>
      <c r="K73" s="46" t="n">
        <v>2089</v>
      </c>
      <c r="L73" s="46" t="n">
        <v>10368</v>
      </c>
      <c r="M73" s="46" t="n">
        <v>2395</v>
      </c>
      <c r="N73" s="46" t="n">
        <v>2093</v>
      </c>
      <c r="O73" s="159"/>
    </row>
    <row r="74" customFormat="false" ht="16.5" hidden="false" customHeight="false" outlineLevel="0" collapsed="false">
      <c r="A74" s="191"/>
      <c r="B74" s="192" t="s">
        <v>215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159"/>
    </row>
    <row r="75" customFormat="false" ht="12.75" hidden="false" customHeight="false" outlineLevel="0" collapsed="false">
      <c r="G75" s="193"/>
      <c r="H75" s="193"/>
      <c r="I75" s="193"/>
      <c r="J75" s="194"/>
      <c r="K75" s="172"/>
      <c r="L75" s="195"/>
    </row>
    <row r="76" customFormat="false" ht="12.75" hidden="false" customHeight="false" outlineLevel="0" collapsed="false">
      <c r="A76" s="196"/>
      <c r="B76" s="195"/>
      <c r="C76" s="195"/>
      <c r="D76" s="195"/>
      <c r="E76" s="195"/>
      <c r="F76" s="195"/>
      <c r="G76" s="195"/>
      <c r="H76" s="197"/>
      <c r="I76" s="197"/>
      <c r="J76" s="195"/>
      <c r="K76" s="195"/>
      <c r="L76" s="198"/>
    </row>
    <row r="77" customFormat="false" ht="19.5" hidden="false" customHeight="false" outlineLevel="0" collapsed="false">
      <c r="A77" s="119" t="s">
        <v>119</v>
      </c>
      <c r="B77" s="120"/>
      <c r="C77" s="121"/>
      <c r="D77" s="121"/>
      <c r="E77" s="121"/>
      <c r="F77" s="121"/>
      <c r="G77" s="121"/>
      <c r="H77" s="199"/>
      <c r="I77" s="199"/>
      <c r="J77" s="120"/>
      <c r="K77" s="195"/>
      <c r="L77" s="198"/>
    </row>
    <row r="78" customFormat="false" ht="18.75" hidden="false" customHeight="false" outlineLevel="0" collapsed="false">
      <c r="A78" s="124" t="s">
        <v>12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95"/>
      <c r="L78" s="198"/>
    </row>
    <row r="79" customFormat="false" ht="18.75" hidden="false" customHeight="false" outlineLevel="0" collapsed="false">
      <c r="A79" s="124" t="s">
        <v>121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72"/>
    </row>
    <row r="80" customFormat="false" ht="12.75" hidden="false" customHeight="false" outlineLevel="0" collapsed="false">
      <c r="B80" s="200"/>
      <c r="G80" s="193"/>
      <c r="H80" s="193"/>
      <c r="I80" s="193"/>
      <c r="J80" s="201"/>
      <c r="K80" s="172"/>
      <c r="L80" s="172"/>
    </row>
    <row r="81" customFormat="false" ht="12.75" hidden="false" customHeight="false" outlineLevel="0" collapsed="false">
      <c r="A81" s="202"/>
      <c r="B81" s="203"/>
      <c r="C81" s="202"/>
      <c r="D81" s="202"/>
      <c r="E81" s="202"/>
      <c r="F81" s="202"/>
      <c r="G81" s="202"/>
      <c r="H81" s="204"/>
      <c r="I81" s="204"/>
      <c r="J81" s="205"/>
      <c r="K81" s="198"/>
      <c r="L81" s="172"/>
    </row>
    <row r="82" customFormat="false" ht="12.75" hidden="false" customHeight="false" outlineLevel="0" collapsed="false">
      <c r="G82" s="126"/>
      <c r="H82" s="193"/>
      <c r="I82" s="193"/>
      <c r="J82" s="203"/>
      <c r="K82" s="172"/>
      <c r="L82" s="172"/>
    </row>
    <row r="83" customFormat="false" ht="12.75" hidden="false" customHeight="false" outlineLevel="0" collapsed="false">
      <c r="C83" s="206"/>
      <c r="G83" s="193"/>
      <c r="H83" s="193"/>
      <c r="I83" s="193"/>
      <c r="J83" s="194"/>
      <c r="K83" s="172"/>
      <c r="L83" s="172"/>
    </row>
  </sheetData>
  <mergeCells count="22">
    <mergeCell ref="A1:C1"/>
    <mergeCell ref="A2:N2"/>
    <mergeCell ref="A3:N3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J78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13.85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45.75" hidden="false" customHeight="true" outlineLevel="0" collapsed="false">
      <c r="A1" s="128" t="s">
        <v>216</v>
      </c>
      <c r="B1" s="128"/>
      <c r="C1" s="128"/>
      <c r="D1" s="128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8.75" hidden="false" customHeight="fals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0.25" hidden="false" customHeight="true" outlineLevel="0" collapsed="false">
      <c r="A3" s="131" t="s">
        <v>21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33.75" hidden="false" customHeight="true" outlineLevel="0" collapsed="false">
      <c r="A4" s="207" t="s">
        <v>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/>
      <c r="O4" s="208"/>
      <c r="P4" s="208"/>
      <c r="Q4" s="208"/>
      <c r="R4" s="208"/>
      <c r="S4" s="208"/>
      <c r="T4" s="208"/>
      <c r="U4" s="208"/>
      <c r="V4" s="208"/>
    </row>
    <row r="5" customFormat="false" ht="15.75" hidden="false" customHeight="false" outlineLevel="0" collapsed="false">
      <c r="A5" s="209" t="s">
        <v>4</v>
      </c>
      <c r="B5" s="210" t="s">
        <v>219</v>
      </c>
      <c r="C5" s="211" t="s">
        <v>220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15.75" hidden="false" customHeight="true" outlineLevel="0" collapsed="false">
      <c r="A6" s="209"/>
      <c r="B6" s="210"/>
      <c r="C6" s="212" t="s">
        <v>221</v>
      </c>
      <c r="D6" s="212"/>
      <c r="E6" s="212"/>
      <c r="F6" s="212"/>
      <c r="G6" s="212"/>
      <c r="H6" s="212"/>
      <c r="I6" s="212"/>
      <c r="J6" s="212" t="s">
        <v>222</v>
      </c>
      <c r="K6" s="212"/>
      <c r="L6" s="212"/>
      <c r="M6" s="212" t="s">
        <v>223</v>
      </c>
    </row>
    <row r="7" customFormat="false" ht="21.75" hidden="false" customHeight="true" outlineLevel="0" collapsed="false">
      <c r="A7" s="209"/>
      <c r="B7" s="210"/>
      <c r="C7" s="212" t="s">
        <v>224</v>
      </c>
      <c r="D7" s="212"/>
      <c r="E7" s="212"/>
      <c r="F7" s="212" t="s">
        <v>225</v>
      </c>
      <c r="G7" s="212"/>
      <c r="H7" s="212"/>
      <c r="I7" s="213" t="s">
        <v>226</v>
      </c>
      <c r="J7" s="214" t="s">
        <v>224</v>
      </c>
      <c r="K7" s="214" t="s">
        <v>225</v>
      </c>
      <c r="L7" s="212" t="s">
        <v>17</v>
      </c>
      <c r="M7" s="212"/>
    </row>
    <row r="8" customFormat="false" ht="37.5" hidden="false" customHeight="true" outlineLevel="0" collapsed="false">
      <c r="A8" s="209"/>
      <c r="B8" s="210"/>
      <c r="C8" s="214" t="s">
        <v>227</v>
      </c>
      <c r="D8" s="214" t="s">
        <v>228</v>
      </c>
      <c r="E8" s="212" t="s">
        <v>17</v>
      </c>
      <c r="F8" s="214" t="s">
        <v>227</v>
      </c>
      <c r="G8" s="214" t="s">
        <v>228</v>
      </c>
      <c r="H8" s="212" t="s">
        <v>17</v>
      </c>
      <c r="I8" s="213"/>
      <c r="J8" s="214"/>
      <c r="K8" s="214"/>
      <c r="L8" s="212"/>
      <c r="M8" s="212"/>
    </row>
    <row r="9" customFormat="false" ht="24" hidden="false" customHeight="true" outlineLevel="0" collapsed="false">
      <c r="A9" s="209"/>
      <c r="B9" s="210"/>
      <c r="C9" s="212" t="n">
        <v>1</v>
      </c>
      <c r="D9" s="212" t="n">
        <v>2</v>
      </c>
      <c r="E9" s="212" t="s">
        <v>229</v>
      </c>
      <c r="F9" s="212" t="n">
        <v>4</v>
      </c>
      <c r="G9" s="212" t="n">
        <v>5</v>
      </c>
      <c r="H9" s="212" t="s">
        <v>230</v>
      </c>
      <c r="I9" s="213" t="s">
        <v>231</v>
      </c>
      <c r="J9" s="212" t="n">
        <v>8</v>
      </c>
      <c r="K9" s="212" t="n">
        <v>9</v>
      </c>
      <c r="L9" s="212" t="s">
        <v>232</v>
      </c>
      <c r="M9" s="212" t="n">
        <v>11</v>
      </c>
    </row>
    <row r="10" customFormat="false" ht="13.5" hidden="false" customHeight="true" outlineLevel="0" collapsed="false">
      <c r="A10" s="215" t="n">
        <v>1</v>
      </c>
      <c r="B10" s="216" t="s">
        <v>38</v>
      </c>
      <c r="C10" s="44" t="n">
        <v>21915</v>
      </c>
      <c r="D10" s="44" t="n">
        <f aca="false">E10-C10</f>
        <v>20615</v>
      </c>
      <c r="E10" s="44" t="n">
        <v>42530</v>
      </c>
      <c r="F10" s="44" t="n">
        <v>61</v>
      </c>
      <c r="G10" s="44" t="n">
        <v>48</v>
      </c>
      <c r="H10" s="44" t="n">
        <f aca="false">F10+G10</f>
        <v>109</v>
      </c>
      <c r="I10" s="44" t="n">
        <f aca="false">H10+E10</f>
        <v>42639</v>
      </c>
      <c r="J10" s="44" t="n">
        <v>18779</v>
      </c>
      <c r="K10" s="44" t="n">
        <v>281</v>
      </c>
      <c r="L10" s="44" t="n">
        <f aca="false">J10+K10</f>
        <v>19060</v>
      </c>
      <c r="M10" s="44" t="n">
        <v>11717</v>
      </c>
    </row>
    <row r="11" customFormat="false" ht="13.5" hidden="false" customHeight="true" outlineLevel="0" collapsed="false">
      <c r="A11" s="215" t="n">
        <v>2</v>
      </c>
      <c r="B11" s="216" t="s">
        <v>40</v>
      </c>
      <c r="C11" s="44" t="s">
        <v>233</v>
      </c>
      <c r="D11" s="44" t="s">
        <v>234</v>
      </c>
      <c r="E11" s="34" t="s">
        <v>235</v>
      </c>
      <c r="F11" s="44" t="s">
        <v>44</v>
      </c>
      <c r="G11" s="44" t="s">
        <v>236</v>
      </c>
      <c r="H11" s="44" t="s">
        <v>237</v>
      </c>
      <c r="I11" s="44" t="s">
        <v>238</v>
      </c>
      <c r="J11" s="44" t="s">
        <v>239</v>
      </c>
      <c r="K11" s="44" t="s">
        <v>240</v>
      </c>
      <c r="L11" s="44" t="s">
        <v>241</v>
      </c>
      <c r="M11" s="44" t="s">
        <v>242</v>
      </c>
    </row>
    <row r="12" customFormat="false" ht="13.5" hidden="false" customHeight="true" outlineLevel="0" collapsed="false">
      <c r="A12" s="215" t="n">
        <v>3</v>
      </c>
      <c r="B12" s="217" t="s">
        <v>4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true" outlineLevel="0" collapsed="false">
      <c r="A13" s="215" t="n">
        <v>4</v>
      </c>
      <c r="B13" s="217" t="s">
        <v>46</v>
      </c>
      <c r="C13" s="37" t="n">
        <v>2607</v>
      </c>
      <c r="D13" s="37" t="n">
        <v>2608</v>
      </c>
      <c r="E13" s="59" t="n">
        <f aca="false">SUM(C13:D13)</f>
        <v>5215</v>
      </c>
      <c r="F13" s="37" t="n">
        <v>3</v>
      </c>
      <c r="G13" s="37" t="n">
        <v>1</v>
      </c>
      <c r="H13" s="37" t="n">
        <f aca="false">SUM(F13:G13)</f>
        <v>4</v>
      </c>
      <c r="I13" s="59" t="n">
        <f aca="false">E13+H13</f>
        <v>5219</v>
      </c>
      <c r="J13" s="37" t="n">
        <v>2457</v>
      </c>
      <c r="K13" s="37" t="n">
        <v>5</v>
      </c>
      <c r="L13" s="59" t="n">
        <f aca="false">J13+K13</f>
        <v>2462</v>
      </c>
      <c r="M13" s="37" t="n">
        <v>878</v>
      </c>
    </row>
    <row r="14" customFormat="false" ht="13.5" hidden="false" customHeight="true" outlineLevel="0" collapsed="false">
      <c r="A14" s="215" t="n">
        <v>5</v>
      </c>
      <c r="B14" s="217" t="s">
        <v>47</v>
      </c>
      <c r="C14" s="110" t="n">
        <v>54706</v>
      </c>
      <c r="D14" s="110" t="n">
        <v>53154</v>
      </c>
      <c r="E14" s="110" t="n">
        <v>107860</v>
      </c>
      <c r="F14" s="110" t="n">
        <v>30</v>
      </c>
      <c r="G14" s="110" t="n">
        <v>26</v>
      </c>
      <c r="H14" s="110" t="n">
        <v>56</v>
      </c>
      <c r="I14" s="110"/>
      <c r="J14" s="110" t="n">
        <v>54867</v>
      </c>
      <c r="K14" s="110" t="n">
        <v>390</v>
      </c>
      <c r="L14" s="110" t="n">
        <v>55257</v>
      </c>
      <c r="M14" s="110" t="n">
        <v>25392</v>
      </c>
    </row>
    <row r="15" customFormat="false" ht="13.5" hidden="false" customHeight="true" outlineLevel="0" collapsed="false">
      <c r="A15" s="215" t="n">
        <v>6</v>
      </c>
      <c r="B15" s="217" t="s">
        <v>48</v>
      </c>
      <c r="C15" s="218"/>
      <c r="D15" s="218"/>
      <c r="E15" s="218"/>
      <c r="F15" s="218" t="n">
        <v>13</v>
      </c>
      <c r="G15" s="218" t="n">
        <v>3</v>
      </c>
      <c r="H15" s="218" t="n">
        <v>16</v>
      </c>
      <c r="I15" s="218"/>
      <c r="J15" s="218"/>
      <c r="K15" s="218" t="n">
        <v>47</v>
      </c>
      <c r="L15" s="218"/>
      <c r="M15" s="218" t="n">
        <v>1</v>
      </c>
    </row>
    <row r="16" customFormat="false" ht="13.5" hidden="false" customHeight="true" outlineLevel="0" collapsed="false">
      <c r="A16" s="215" t="n">
        <v>7</v>
      </c>
      <c r="B16" s="216" t="s">
        <v>49</v>
      </c>
      <c r="C16" s="44" t="n">
        <v>8409</v>
      </c>
      <c r="D16" s="44" t="n">
        <v>8070</v>
      </c>
      <c r="E16" s="44" t="n">
        <v>16489</v>
      </c>
      <c r="F16" s="34" t="n">
        <v>24</v>
      </c>
      <c r="G16" s="44" t="n">
        <v>16</v>
      </c>
      <c r="H16" s="34" t="n">
        <v>40</v>
      </c>
      <c r="I16" s="44" t="n">
        <v>16529</v>
      </c>
      <c r="J16" s="44" t="n">
        <v>9777</v>
      </c>
      <c r="K16" s="34" t="n">
        <v>240</v>
      </c>
      <c r="L16" s="44" t="n">
        <v>10017</v>
      </c>
      <c r="M16" s="44" t="n">
        <v>5631</v>
      </c>
    </row>
    <row r="17" customFormat="false" ht="13.5" hidden="false" customHeight="true" outlineLevel="0" collapsed="false">
      <c r="A17" s="215" t="n">
        <v>8</v>
      </c>
      <c r="B17" s="216" t="s">
        <v>50</v>
      </c>
      <c r="C17" s="34" t="n">
        <v>9525</v>
      </c>
      <c r="D17" s="34" t="n">
        <v>8226</v>
      </c>
      <c r="E17" s="34" t="n">
        <v>19329</v>
      </c>
      <c r="F17" s="34" t="n">
        <v>63</v>
      </c>
      <c r="G17" s="34" t="n">
        <v>48</v>
      </c>
      <c r="H17" s="34" t="n">
        <v>111</v>
      </c>
      <c r="I17" s="34" t="n">
        <f aca="false">E17+H17</f>
        <v>19440</v>
      </c>
      <c r="J17" s="34" t="n">
        <v>8012</v>
      </c>
      <c r="K17" s="34" t="n">
        <v>137</v>
      </c>
      <c r="L17" s="34" t="n">
        <f aca="false">J17+K17</f>
        <v>8149</v>
      </c>
      <c r="M17" s="34" t="n">
        <v>4187</v>
      </c>
    </row>
    <row r="18" customFormat="false" ht="13.5" hidden="false" customHeight="true" outlineLevel="0" collapsed="false">
      <c r="A18" s="215" t="n">
        <v>9</v>
      </c>
      <c r="B18" s="219" t="s">
        <v>51</v>
      </c>
      <c r="C18" s="110" t="n">
        <v>11093</v>
      </c>
      <c r="D18" s="110" t="n">
        <v>10475</v>
      </c>
      <c r="E18" s="110" t="n">
        <v>21568</v>
      </c>
      <c r="F18" s="110" t="n">
        <v>25</v>
      </c>
      <c r="G18" s="110" t="n">
        <v>29</v>
      </c>
      <c r="H18" s="110" t="n">
        <v>54</v>
      </c>
      <c r="I18" s="110" t="n">
        <v>21622</v>
      </c>
      <c r="J18" s="110" t="n">
        <v>11807</v>
      </c>
      <c r="K18" s="110" t="n">
        <v>79</v>
      </c>
      <c r="L18" s="110" t="n">
        <v>11886</v>
      </c>
      <c r="M18" s="110" t="n">
        <v>6980</v>
      </c>
    </row>
    <row r="19" customFormat="false" ht="13.5" hidden="false" customHeight="true" outlineLevel="0" collapsed="false">
      <c r="A19" s="215" t="n">
        <v>10</v>
      </c>
      <c r="B19" s="219" t="s">
        <v>52</v>
      </c>
      <c r="C19" s="163" t="n">
        <v>6.515</v>
      </c>
      <c r="D19" s="163" t="n">
        <v>5.694</v>
      </c>
      <c r="E19" s="163" t="n">
        <v>12.209</v>
      </c>
      <c r="F19" s="38" t="n">
        <v>6</v>
      </c>
      <c r="G19" s="38" t="n">
        <v>9</v>
      </c>
      <c r="H19" s="34" t="n">
        <v>15</v>
      </c>
      <c r="I19" s="163" t="n">
        <v>12.224</v>
      </c>
      <c r="J19" s="163" t="n">
        <v>3.74</v>
      </c>
      <c r="K19" s="34" t="n">
        <v>45</v>
      </c>
      <c r="L19" s="163" t="n">
        <v>3.785</v>
      </c>
      <c r="M19" s="163" t="n">
        <v>1.633</v>
      </c>
    </row>
    <row r="20" customFormat="false" ht="13.5" hidden="false" customHeight="true" outlineLevel="0" collapsed="false">
      <c r="A20" s="215" t="n">
        <v>11</v>
      </c>
      <c r="B20" s="219" t="s">
        <v>5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3.5" hidden="false" customHeight="true" outlineLevel="0" collapsed="false">
      <c r="A21" s="215" t="n">
        <v>12</v>
      </c>
      <c r="B21" s="219" t="s">
        <v>54</v>
      </c>
      <c r="C21" s="44" t="n">
        <v>18469</v>
      </c>
      <c r="D21" s="44" t="n">
        <v>17136</v>
      </c>
      <c r="E21" s="44" t="n">
        <f aca="false">C21+D21</f>
        <v>35605</v>
      </c>
      <c r="F21" s="44" t="n">
        <v>31</v>
      </c>
      <c r="G21" s="44" t="n">
        <v>17</v>
      </c>
      <c r="H21" s="44" t="n">
        <f aca="false">SUM(F21:G21)</f>
        <v>48</v>
      </c>
      <c r="I21" s="44" t="n">
        <f aca="false">SUM(E21:H21)</f>
        <v>35701</v>
      </c>
      <c r="J21" s="44" t="n">
        <v>11328</v>
      </c>
      <c r="K21" s="44" t="n">
        <v>154</v>
      </c>
      <c r="L21" s="44" t="n">
        <f aca="false">J21+K21</f>
        <v>11482</v>
      </c>
      <c r="M21" s="44" t="n">
        <v>4140</v>
      </c>
    </row>
    <row r="22" customFormat="false" ht="13.5" hidden="false" customHeight="true" outlineLevel="0" collapsed="false">
      <c r="A22" s="215" t="n">
        <v>13</v>
      </c>
      <c r="B22" s="219" t="s">
        <v>55</v>
      </c>
      <c r="C22" s="110" t="n">
        <v>4706</v>
      </c>
      <c r="D22" s="110" t="n">
        <v>4738</v>
      </c>
      <c r="E22" s="110" t="n">
        <v>9444</v>
      </c>
      <c r="F22" s="110" t="n">
        <v>1</v>
      </c>
      <c r="G22" s="110" t="n">
        <v>0</v>
      </c>
      <c r="H22" s="110" t="n">
        <v>1</v>
      </c>
      <c r="I22" s="110" t="n">
        <v>9445</v>
      </c>
      <c r="J22" s="110" t="n">
        <v>2315</v>
      </c>
      <c r="K22" s="110" t="n">
        <v>4</v>
      </c>
      <c r="L22" s="110" t="n">
        <v>2319</v>
      </c>
      <c r="M22" s="110" t="n">
        <v>1154</v>
      </c>
    </row>
    <row r="23" customFormat="false" ht="13.5" hidden="false" customHeight="true" outlineLevel="0" collapsed="false">
      <c r="A23" s="215" t="n">
        <v>14</v>
      </c>
      <c r="B23" s="219" t="s">
        <v>5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3.5" hidden="false" customHeight="true" outlineLevel="0" collapsed="false">
      <c r="A24" s="215" t="n">
        <v>15</v>
      </c>
      <c r="B24" s="219" t="s">
        <v>57</v>
      </c>
      <c r="C24" s="220" t="n">
        <v>6562</v>
      </c>
      <c r="D24" s="220" t="n">
        <v>6490</v>
      </c>
      <c r="E24" s="220" t="n">
        <f aca="false">D24+C24</f>
        <v>13052</v>
      </c>
      <c r="F24" s="220" t="n">
        <v>24</v>
      </c>
      <c r="G24" s="220" t="n">
        <v>37</v>
      </c>
      <c r="H24" s="220" t="n">
        <f aca="false">G24+F24</f>
        <v>61</v>
      </c>
      <c r="I24" s="220" t="n">
        <f aca="false">E24+H24</f>
        <v>13113</v>
      </c>
      <c r="J24" s="220" t="n">
        <f aca="false">1067+531+1060+816+1405+520+801</f>
        <v>6200</v>
      </c>
      <c r="K24" s="220" t="n">
        <v>204</v>
      </c>
      <c r="L24" s="220" t="n">
        <v>6404</v>
      </c>
      <c r="M24" s="220" t="n">
        <v>3033</v>
      </c>
    </row>
    <row r="25" customFormat="false" ht="13.5" hidden="false" customHeight="true" outlineLevel="0" collapsed="false">
      <c r="A25" s="215" t="n">
        <v>16</v>
      </c>
      <c r="B25" s="219" t="s">
        <v>243</v>
      </c>
      <c r="C25" s="110" t="n">
        <v>12644</v>
      </c>
      <c r="D25" s="110" t="n">
        <v>11925</v>
      </c>
      <c r="E25" s="110" t="n">
        <v>24569</v>
      </c>
      <c r="F25" s="110" t="n">
        <v>13</v>
      </c>
      <c r="G25" s="110" t="n">
        <v>15</v>
      </c>
      <c r="H25" s="110" t="n">
        <v>28</v>
      </c>
      <c r="I25" s="110" t="n">
        <v>24597</v>
      </c>
      <c r="J25" s="110" t="n">
        <v>9105</v>
      </c>
      <c r="K25" s="110" t="n">
        <v>78</v>
      </c>
      <c r="L25" s="110" t="n">
        <v>9183</v>
      </c>
      <c r="M25" s="110" t="n">
        <v>4012</v>
      </c>
    </row>
    <row r="26" customFormat="false" ht="13.5" hidden="false" customHeight="true" outlineLevel="0" collapsed="false">
      <c r="A26" s="215" t="n">
        <v>17</v>
      </c>
      <c r="B26" s="219" t="s">
        <v>244</v>
      </c>
      <c r="C26" s="47" t="n">
        <v>5.055</v>
      </c>
      <c r="D26" s="47" t="n">
        <v>4.989</v>
      </c>
      <c r="E26" s="47" t="n">
        <v>10.044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.247</v>
      </c>
      <c r="K26" s="47" t="n">
        <v>14</v>
      </c>
      <c r="L26" s="47" t="n">
        <v>4261</v>
      </c>
      <c r="M26" s="47" t="n">
        <v>952</v>
      </c>
    </row>
    <row r="27" customFormat="false" ht="13.5" hidden="false" customHeight="true" outlineLevel="0" collapsed="false">
      <c r="A27" s="215" t="n">
        <v>18</v>
      </c>
      <c r="B27" s="219" t="s">
        <v>60</v>
      </c>
      <c r="C27" s="37" t="n">
        <v>9863</v>
      </c>
      <c r="D27" s="37" t="n">
        <v>10455</v>
      </c>
      <c r="E27" s="37" t="n">
        <f aca="false">SUM(C27:D27)</f>
        <v>20318</v>
      </c>
      <c r="F27" s="37" t="n">
        <v>2</v>
      </c>
      <c r="G27" s="37" t="n">
        <v>0</v>
      </c>
      <c r="H27" s="37" t="n">
        <v>2</v>
      </c>
      <c r="I27" s="65" t="n">
        <f aca="false">H27+E27</f>
        <v>20320</v>
      </c>
      <c r="J27" s="65" t="n">
        <v>3175</v>
      </c>
      <c r="K27" s="35" t="n">
        <v>3</v>
      </c>
      <c r="L27" s="65" t="n">
        <f aca="false">J27+K27</f>
        <v>3178</v>
      </c>
      <c r="M27" s="65" t="n">
        <v>2059</v>
      </c>
    </row>
    <row r="28" customFormat="false" ht="13.5" hidden="false" customHeight="true" outlineLevel="0" collapsed="false">
      <c r="A28" s="215" t="n">
        <v>19</v>
      </c>
      <c r="B28" s="219" t="s">
        <v>61</v>
      </c>
      <c r="C28" s="37" t="n">
        <v>20299</v>
      </c>
      <c r="D28" s="37" t="n">
        <v>19925</v>
      </c>
      <c r="E28" s="37" t="n">
        <f aca="false">SUM(C28:D28)</f>
        <v>40224</v>
      </c>
      <c r="F28" s="37" t="n">
        <v>129</v>
      </c>
      <c r="G28" s="37" t="n">
        <v>51</v>
      </c>
      <c r="H28" s="37" t="n">
        <v>180</v>
      </c>
      <c r="I28" s="49" t="s">
        <v>245</v>
      </c>
      <c r="J28" s="37" t="n">
        <v>19530</v>
      </c>
      <c r="K28" s="37" t="n">
        <v>784</v>
      </c>
      <c r="L28" s="37" t="n">
        <f aca="false">SUM(J28:K28)</f>
        <v>20314</v>
      </c>
      <c r="M28" s="37" t="n">
        <v>7079</v>
      </c>
    </row>
    <row r="29" customFormat="false" ht="13.5" hidden="false" customHeight="true" outlineLevel="0" collapsed="false">
      <c r="A29" s="215" t="n">
        <v>20</v>
      </c>
      <c r="B29" s="219" t="s">
        <v>70</v>
      </c>
      <c r="C29" s="110" t="n">
        <v>25302</v>
      </c>
      <c r="D29" s="110" t="n">
        <v>24519</v>
      </c>
      <c r="E29" s="110" t="n">
        <v>49821</v>
      </c>
      <c r="F29" s="110" t="n">
        <v>66</v>
      </c>
      <c r="G29" s="110" t="n">
        <v>65</v>
      </c>
      <c r="H29" s="110" t="n">
        <v>131</v>
      </c>
      <c r="I29" s="110" t="n">
        <v>49952</v>
      </c>
      <c r="J29" s="110" t="n">
        <v>18379</v>
      </c>
      <c r="K29" s="110" t="n">
        <v>284</v>
      </c>
      <c r="L29" s="110" t="n">
        <v>18665</v>
      </c>
      <c r="M29" s="110" t="n">
        <v>10032</v>
      </c>
    </row>
    <row r="30" customFormat="false" ht="13.5" hidden="false" customHeight="true" outlineLevel="0" collapsed="false">
      <c r="A30" s="215" t="n">
        <v>21</v>
      </c>
      <c r="B30" s="219" t="s">
        <v>71</v>
      </c>
      <c r="C30" s="221" t="n">
        <v>20968</v>
      </c>
      <c r="D30" s="44" t="n">
        <v>13980</v>
      </c>
      <c r="E30" s="44" t="n">
        <v>34948</v>
      </c>
      <c r="F30" s="44" t="n">
        <v>9</v>
      </c>
      <c r="G30" s="44" t="n">
        <v>2</v>
      </c>
      <c r="H30" s="44" t="n">
        <f aca="false">SUM(F30:G30)</f>
        <v>11</v>
      </c>
      <c r="I30" s="44" t="n">
        <v>34959</v>
      </c>
      <c r="J30" s="44" t="n">
        <v>10047</v>
      </c>
      <c r="K30" s="44" t="n">
        <v>16</v>
      </c>
      <c r="L30" s="44" t="n">
        <f aca="false">SUM(J30:K30)</f>
        <v>10063</v>
      </c>
      <c r="M30" s="44" t="n">
        <v>2898</v>
      </c>
    </row>
    <row r="31" customFormat="false" ht="13.5" hidden="false" customHeight="true" outlineLevel="0" collapsed="false">
      <c r="A31" s="215" t="n">
        <v>22</v>
      </c>
      <c r="B31" s="219" t="s">
        <v>72</v>
      </c>
      <c r="C31" s="110"/>
      <c r="D31" s="110"/>
      <c r="E31" s="110" t="n">
        <v>32805</v>
      </c>
      <c r="F31" s="110"/>
      <c r="G31" s="110"/>
      <c r="H31" s="110"/>
      <c r="I31" s="110" t="n">
        <v>32805</v>
      </c>
      <c r="J31" s="110" t="n">
        <v>7299</v>
      </c>
      <c r="K31" s="110" t="n">
        <v>10</v>
      </c>
      <c r="L31" s="110" t="n">
        <v>7309</v>
      </c>
      <c r="M31" s="110" t="n">
        <v>3895</v>
      </c>
    </row>
    <row r="32" customFormat="false" ht="13.5" hidden="false" customHeight="true" outlineLevel="0" collapsed="false">
      <c r="A32" s="215" t="n">
        <v>23</v>
      </c>
      <c r="B32" s="219" t="s">
        <v>73</v>
      </c>
      <c r="C32" s="110" t="n">
        <v>9687</v>
      </c>
      <c r="D32" s="110" t="n">
        <v>8411</v>
      </c>
      <c r="E32" s="110" t="n">
        <v>18098</v>
      </c>
      <c r="F32" s="110" t="n">
        <v>3</v>
      </c>
      <c r="G32" s="110" t="n">
        <v>2</v>
      </c>
      <c r="H32" s="110" t="n">
        <v>5</v>
      </c>
      <c r="I32" s="110" t="n">
        <v>18103</v>
      </c>
      <c r="J32" s="110" t="n">
        <v>6882</v>
      </c>
      <c r="K32" s="110" t="n">
        <v>36</v>
      </c>
      <c r="L32" s="110" t="n">
        <v>6918</v>
      </c>
      <c r="M32" s="110" t="n">
        <v>3941</v>
      </c>
    </row>
    <row r="33" customFormat="false" ht="13.5" hidden="false" customHeight="true" outlineLevel="0" collapsed="false">
      <c r="A33" s="215" t="n">
        <v>24</v>
      </c>
      <c r="B33" s="219" t="s">
        <v>74</v>
      </c>
      <c r="C33" s="221" t="n">
        <v>39826</v>
      </c>
      <c r="D33" s="44" t="n">
        <v>37263</v>
      </c>
      <c r="E33" s="44" t="n">
        <v>77089</v>
      </c>
      <c r="F33" s="44" t="n">
        <v>197</v>
      </c>
      <c r="G33" s="221" t="n">
        <v>181</v>
      </c>
      <c r="H33" s="44" t="n">
        <v>378</v>
      </c>
      <c r="I33" s="44" t="n">
        <v>77467</v>
      </c>
      <c r="J33" s="44" t="n">
        <v>35390</v>
      </c>
      <c r="K33" s="221" t="n">
        <v>796</v>
      </c>
      <c r="L33" s="44" t="n">
        <v>36186</v>
      </c>
      <c r="M33" s="44" t="n">
        <v>19142</v>
      </c>
    </row>
    <row r="34" customFormat="false" ht="13.5" hidden="false" customHeight="true" outlineLevel="0" collapsed="false">
      <c r="A34" s="215" t="n">
        <v>25</v>
      </c>
      <c r="B34" s="219" t="s">
        <v>75</v>
      </c>
      <c r="C34" s="110" t="n">
        <v>16415</v>
      </c>
      <c r="D34" s="110" t="n">
        <v>15879</v>
      </c>
      <c r="E34" s="110" t="n">
        <v>32294</v>
      </c>
      <c r="F34" s="110" t="n">
        <v>0</v>
      </c>
      <c r="G34" s="110" t="n">
        <v>3</v>
      </c>
      <c r="H34" s="110" t="n">
        <v>3</v>
      </c>
      <c r="I34" s="110" t="n">
        <v>32297</v>
      </c>
      <c r="J34" s="110" t="n">
        <v>12383</v>
      </c>
      <c r="K34" s="110" t="n">
        <v>33</v>
      </c>
      <c r="L34" s="110" t="n">
        <v>12416</v>
      </c>
      <c r="M34" s="110" t="n">
        <v>10059</v>
      </c>
    </row>
    <row r="35" customFormat="false" ht="13.5" hidden="false" customHeight="true" outlineLevel="0" collapsed="false">
      <c r="A35" s="215" t="n">
        <v>26</v>
      </c>
      <c r="B35" s="219" t="s">
        <v>76</v>
      </c>
      <c r="C35" s="110" t="n">
        <v>16254</v>
      </c>
      <c r="D35" s="110" t="n">
        <v>15404</v>
      </c>
      <c r="E35" s="110" t="n">
        <v>27658</v>
      </c>
      <c r="F35" s="110" t="n">
        <v>23</v>
      </c>
      <c r="G35" s="110" t="n">
        <v>20</v>
      </c>
      <c r="H35" s="110" t="n">
        <f aca="false">SUM(F35:G35)</f>
        <v>43</v>
      </c>
      <c r="I35" s="110" t="n">
        <f aca="false">SUM(E35,H35)</f>
        <v>27701</v>
      </c>
      <c r="J35" s="110" t="n">
        <v>13564</v>
      </c>
      <c r="K35" s="110" t="n">
        <v>189</v>
      </c>
      <c r="L35" s="110" t="n">
        <f aca="false">SUM(J35:K35)</f>
        <v>13753</v>
      </c>
      <c r="M35" s="110" t="n">
        <v>7652</v>
      </c>
    </row>
    <row r="36" customFormat="false" ht="13.5" hidden="false" customHeight="true" outlineLevel="0" collapsed="false">
      <c r="A36" s="215" t="n">
        <v>27</v>
      </c>
      <c r="B36" s="219" t="s">
        <v>78</v>
      </c>
      <c r="C36" s="44" t="s">
        <v>246</v>
      </c>
      <c r="D36" s="44" t="s">
        <v>247</v>
      </c>
      <c r="E36" s="44" t="s">
        <v>248</v>
      </c>
      <c r="F36" s="44" t="n">
        <v>50</v>
      </c>
      <c r="G36" s="44" t="n">
        <v>26</v>
      </c>
      <c r="H36" s="44" t="n">
        <v>76</v>
      </c>
      <c r="I36" s="44" t="s">
        <v>249</v>
      </c>
      <c r="J36" s="44" t="s">
        <v>250</v>
      </c>
      <c r="K36" s="44" t="n">
        <v>421</v>
      </c>
      <c r="L36" s="44" t="s">
        <v>251</v>
      </c>
      <c r="M36" s="44" t="n">
        <v>8594</v>
      </c>
    </row>
    <row r="37" customFormat="false" ht="13.5" hidden="false" customHeight="true" outlineLevel="0" collapsed="false">
      <c r="A37" s="215" t="n">
        <v>28</v>
      </c>
      <c r="B37" s="219" t="s">
        <v>77</v>
      </c>
      <c r="C37" s="161"/>
      <c r="D37" s="161"/>
      <c r="E37" s="161" t="s">
        <v>252</v>
      </c>
      <c r="F37" s="161"/>
      <c r="G37" s="161"/>
      <c r="H37" s="161" t="s">
        <v>236</v>
      </c>
      <c r="I37" s="161" t="s">
        <v>253</v>
      </c>
      <c r="J37" s="161" t="s">
        <v>254</v>
      </c>
      <c r="K37" s="161" t="s">
        <v>255</v>
      </c>
      <c r="L37" s="161" t="s">
        <v>256</v>
      </c>
      <c r="M37" s="161" t="s">
        <v>257</v>
      </c>
    </row>
    <row r="38" customFormat="false" ht="13.5" hidden="false" customHeight="true" outlineLevel="0" collapsed="false">
      <c r="A38" s="215" t="n">
        <v>29</v>
      </c>
      <c r="B38" s="219" t="s">
        <v>200</v>
      </c>
      <c r="C38" s="55" t="n">
        <v>9872</v>
      </c>
      <c r="D38" s="55" t="n">
        <v>7687</v>
      </c>
      <c r="E38" s="55" t="n">
        <v>17559</v>
      </c>
      <c r="F38" s="55" t="n">
        <v>3</v>
      </c>
      <c r="G38" s="55" t="n">
        <v>1</v>
      </c>
      <c r="H38" s="55" t="n">
        <v>4</v>
      </c>
      <c r="I38" s="55" t="n">
        <f aca="false">E38+H38</f>
        <v>17563</v>
      </c>
      <c r="J38" s="55" t="n">
        <v>7648</v>
      </c>
      <c r="K38" s="55" t="n">
        <v>19</v>
      </c>
      <c r="L38" s="55" t="n">
        <f aca="false">K38+J38</f>
        <v>7667</v>
      </c>
      <c r="M38" s="55" t="n">
        <v>4499</v>
      </c>
    </row>
    <row r="39" customFormat="false" ht="30" hidden="false" customHeight="true" outlineLevel="0" collapsed="false">
      <c r="A39" s="215" t="n">
        <v>30</v>
      </c>
      <c r="B39" s="219" t="s">
        <v>258</v>
      </c>
      <c r="C39" s="173" t="n">
        <v>63455</v>
      </c>
      <c r="D39" s="173" t="n">
        <v>62678</v>
      </c>
      <c r="E39" s="46" t="n">
        <v>126133</v>
      </c>
      <c r="F39" s="46" t="n">
        <v>658</v>
      </c>
      <c r="G39" s="46" t="n">
        <v>559</v>
      </c>
      <c r="H39" s="46" t="n">
        <v>1217</v>
      </c>
      <c r="I39" s="46" t="n">
        <v>127350</v>
      </c>
      <c r="J39" s="46" t="n">
        <v>43188</v>
      </c>
      <c r="K39" s="46" t="n">
        <v>3509</v>
      </c>
      <c r="L39" s="46" t="n">
        <v>46697</v>
      </c>
      <c r="M39" s="46" t="n">
        <v>25338</v>
      </c>
    </row>
    <row r="40" customFormat="false" ht="13.5" hidden="false" customHeight="true" outlineLevel="0" collapsed="false">
      <c r="A40" s="215" t="n">
        <v>31</v>
      </c>
      <c r="B40" s="219" t="s">
        <v>80</v>
      </c>
      <c r="C40" s="173" t="n">
        <v>11581</v>
      </c>
      <c r="D40" s="173" t="n">
        <v>10761</v>
      </c>
      <c r="E40" s="173" t="n">
        <v>22342</v>
      </c>
      <c r="F40" s="173" t="n">
        <v>3</v>
      </c>
      <c r="G40" s="173" t="n">
        <v>9</v>
      </c>
      <c r="H40" s="173" t="n">
        <f aca="false">F40+G40</f>
        <v>12</v>
      </c>
      <c r="I40" s="173" t="n">
        <v>22354</v>
      </c>
      <c r="J40" s="173" t="n">
        <v>9569</v>
      </c>
      <c r="K40" s="173" t="n">
        <v>47</v>
      </c>
      <c r="L40" s="173" t="n">
        <f aca="false">J40+K40</f>
        <v>9616</v>
      </c>
      <c r="M40" s="173" t="n">
        <v>5208</v>
      </c>
    </row>
    <row r="41" customFormat="false" ht="13.5" hidden="false" customHeight="true" outlineLevel="0" collapsed="false">
      <c r="A41" s="215" t="n">
        <v>32</v>
      </c>
      <c r="B41" s="216" t="s">
        <v>202</v>
      </c>
      <c r="C41" s="110"/>
      <c r="D41" s="110"/>
      <c r="E41" s="32" t="n">
        <v>11694</v>
      </c>
      <c r="F41" s="110" t="n">
        <v>76</v>
      </c>
      <c r="G41" s="110" t="n">
        <v>49</v>
      </c>
      <c r="H41" s="32" t="n">
        <f aca="false">SUM(F41:G41)</f>
        <v>125</v>
      </c>
      <c r="I41" s="32" t="n">
        <f aca="false">E41+H41</f>
        <v>11819</v>
      </c>
      <c r="J41" s="110" t="n">
        <v>6917</v>
      </c>
      <c r="K41" s="110" t="n">
        <v>414</v>
      </c>
      <c r="L41" s="32" t="n">
        <f aca="false">SUM(J41:K41)</f>
        <v>7331</v>
      </c>
      <c r="M41" s="110" t="n">
        <v>3941</v>
      </c>
    </row>
    <row r="42" customFormat="false" ht="13.5" hidden="false" customHeight="true" outlineLevel="0" collapsed="false">
      <c r="A42" s="215" t="n">
        <v>33</v>
      </c>
      <c r="B42" s="216" t="s">
        <v>83</v>
      </c>
      <c r="C42" s="66"/>
      <c r="D42" s="66"/>
      <c r="E42" s="32" t="n">
        <f aca="false">SUM(C42:D42)</f>
        <v>0</v>
      </c>
      <c r="F42" s="60" t="n">
        <v>111</v>
      </c>
      <c r="G42" s="60" t="n">
        <v>50</v>
      </c>
      <c r="H42" s="32" t="n">
        <f aca="false">SUM(F42:G42)</f>
        <v>161</v>
      </c>
      <c r="I42" s="32" t="n">
        <f aca="false">E42+H42</f>
        <v>161</v>
      </c>
      <c r="J42" s="66" t="n">
        <v>13728</v>
      </c>
      <c r="K42" s="60" t="n">
        <v>312</v>
      </c>
      <c r="L42" s="32" t="n">
        <f aca="false">SUM(J42:K42)</f>
        <v>14040</v>
      </c>
      <c r="M42" s="66" t="n">
        <v>4804</v>
      </c>
    </row>
    <row r="43" customFormat="false" ht="13.5" hidden="false" customHeight="true" outlineLevel="0" collapsed="false">
      <c r="A43" s="215" t="n">
        <v>34</v>
      </c>
      <c r="B43" s="216" t="s">
        <v>84</v>
      </c>
      <c r="C43" s="110"/>
      <c r="D43" s="110"/>
      <c r="E43" s="32" t="n">
        <f aca="false">SUM(C43:D43)</f>
        <v>0</v>
      </c>
      <c r="F43" s="110"/>
      <c r="G43" s="110"/>
      <c r="H43" s="32" t="n">
        <f aca="false">SUM(F43:G43)</f>
        <v>0</v>
      </c>
      <c r="I43" s="32" t="n">
        <f aca="false">E43+H43</f>
        <v>0</v>
      </c>
      <c r="J43" s="110"/>
      <c r="K43" s="110"/>
      <c r="L43" s="32" t="n">
        <f aca="false">SUM(J43:K43)</f>
        <v>0</v>
      </c>
      <c r="M43" s="110"/>
    </row>
    <row r="44" customFormat="false" ht="13.5" hidden="false" customHeight="true" outlineLevel="0" collapsed="false">
      <c r="A44" s="215" t="n">
        <v>35</v>
      </c>
      <c r="B44" s="216" t="s">
        <v>85</v>
      </c>
      <c r="C44" s="110"/>
      <c r="D44" s="110"/>
      <c r="E44" s="32" t="n">
        <f aca="false">SUM(C44:D44)</f>
        <v>0</v>
      </c>
      <c r="F44" s="110"/>
      <c r="G44" s="110"/>
      <c r="H44" s="32" t="n">
        <f aca="false">SUM(F44:G44)</f>
        <v>0</v>
      </c>
      <c r="I44" s="32" t="n">
        <f aca="false">E44+H44</f>
        <v>0</v>
      </c>
      <c r="J44" s="110"/>
      <c r="K44" s="110"/>
      <c r="L44" s="32" t="n">
        <f aca="false">SUM(J44:K44)</f>
        <v>0</v>
      </c>
      <c r="M44" s="110"/>
    </row>
    <row r="45" customFormat="false" ht="13.5" hidden="false" customHeight="true" outlineLevel="0" collapsed="false">
      <c r="A45" s="215" t="n">
        <v>36</v>
      </c>
      <c r="B45" s="216" t="s">
        <v>86</v>
      </c>
      <c r="C45" s="163" t="n">
        <v>9.877</v>
      </c>
      <c r="D45" s="163" t="n">
        <v>9.292</v>
      </c>
      <c r="E45" s="32" t="n">
        <f aca="false">SUM(C45:D45)</f>
        <v>19.169</v>
      </c>
      <c r="F45" s="44" t="n">
        <v>3</v>
      </c>
      <c r="G45" s="44" t="n">
        <v>5</v>
      </c>
      <c r="H45" s="32" t="n">
        <f aca="false">SUM(F45:G45)</f>
        <v>8</v>
      </c>
      <c r="I45" s="32" t="n">
        <f aca="false">E45+H45</f>
        <v>27.169</v>
      </c>
      <c r="J45" s="163" t="n">
        <v>6.551</v>
      </c>
      <c r="K45" s="44" t="n">
        <v>8</v>
      </c>
      <c r="L45" s="32" t="n">
        <f aca="false">SUM(J45:K45)</f>
        <v>14.551</v>
      </c>
      <c r="M45" s="163" t="n">
        <v>2.691</v>
      </c>
    </row>
    <row r="46" customFormat="false" ht="13.5" hidden="false" customHeight="true" outlineLevel="0" collapsed="false">
      <c r="A46" s="215" t="n">
        <v>37</v>
      </c>
      <c r="B46" s="216" t="s">
        <v>87</v>
      </c>
      <c r="C46" s="44" t="n">
        <v>5801</v>
      </c>
      <c r="D46" s="44" t="n">
        <v>4876</v>
      </c>
      <c r="E46" s="32" t="n">
        <f aca="false">SUM(C46:D46)</f>
        <v>10677</v>
      </c>
      <c r="F46" s="44" t="n">
        <v>6</v>
      </c>
      <c r="G46" s="44" t="n">
        <v>3</v>
      </c>
      <c r="H46" s="32" t="n">
        <f aca="false">SUM(F46:G46)</f>
        <v>9</v>
      </c>
      <c r="I46" s="32" t="n">
        <f aca="false">E46+H46</f>
        <v>10686</v>
      </c>
      <c r="J46" s="44" t="n">
        <v>2548</v>
      </c>
      <c r="K46" s="44" t="n">
        <v>11</v>
      </c>
      <c r="L46" s="32" t="n">
        <f aca="false">SUM(J46:K46)</f>
        <v>2559</v>
      </c>
      <c r="M46" s="44" t="n">
        <v>836</v>
      </c>
    </row>
    <row r="47" customFormat="false" ht="13.5" hidden="false" customHeight="true" outlineLevel="0" collapsed="false">
      <c r="A47" s="215" t="n">
        <v>38</v>
      </c>
      <c r="B47" s="216" t="s">
        <v>88</v>
      </c>
      <c r="C47" s="110" t="n">
        <v>5409</v>
      </c>
      <c r="D47" s="110" t="n">
        <v>5017</v>
      </c>
      <c r="E47" s="32" t="n">
        <f aca="false">SUM(C47:D47)</f>
        <v>10426</v>
      </c>
      <c r="F47" s="110" t="n">
        <v>33</v>
      </c>
      <c r="G47" s="110" t="n">
        <v>28</v>
      </c>
      <c r="H47" s="32" t="n">
        <f aca="false">SUM(F47:G47)</f>
        <v>61</v>
      </c>
      <c r="I47" s="32" t="n">
        <f aca="false">E47+H47</f>
        <v>10487</v>
      </c>
      <c r="J47" s="110" t="n">
        <v>3897</v>
      </c>
      <c r="K47" s="110" t="n">
        <v>168</v>
      </c>
      <c r="L47" s="32" t="n">
        <f aca="false">SUM(J47:K47)</f>
        <v>4065</v>
      </c>
      <c r="M47" s="110" t="n">
        <v>3183</v>
      </c>
    </row>
    <row r="48" customFormat="false" ht="13.5" hidden="false" customHeight="true" outlineLevel="0" collapsed="false">
      <c r="A48" s="215" t="n">
        <v>39</v>
      </c>
      <c r="B48" s="216" t="s">
        <v>89</v>
      </c>
      <c r="C48" s="34" t="n">
        <v>11382</v>
      </c>
      <c r="D48" s="34" t="n">
        <v>5840</v>
      </c>
      <c r="E48" s="32" t="n">
        <f aca="false">SUM(C48:D48)</f>
        <v>17222</v>
      </c>
      <c r="F48" s="34" t="n">
        <v>27</v>
      </c>
      <c r="G48" s="34" t="n">
        <v>31</v>
      </c>
      <c r="H48" s="32" t="n">
        <f aca="false">SUM(F48:G48)</f>
        <v>58</v>
      </c>
      <c r="I48" s="32" t="n">
        <f aca="false">E48+H48</f>
        <v>17280</v>
      </c>
      <c r="J48" s="34" t="n">
        <v>9595</v>
      </c>
      <c r="K48" s="34" t="n">
        <v>138</v>
      </c>
      <c r="L48" s="32" t="n">
        <f aca="false">SUM(J48:K48)</f>
        <v>9733</v>
      </c>
      <c r="M48" s="34" t="n">
        <v>3228</v>
      </c>
    </row>
    <row r="49" customFormat="false" ht="13.5" hidden="false" customHeight="true" outlineLevel="0" collapsed="false">
      <c r="A49" s="215" t="n">
        <v>40</v>
      </c>
      <c r="B49" s="216" t="s">
        <v>90</v>
      </c>
      <c r="C49" s="110" t="n">
        <v>13706</v>
      </c>
      <c r="D49" s="110" t="n">
        <v>12394</v>
      </c>
      <c r="E49" s="32" t="n">
        <f aca="false">SUM(C49:D49)</f>
        <v>26100</v>
      </c>
      <c r="F49" s="110" t="n">
        <v>0</v>
      </c>
      <c r="G49" s="110" t="n">
        <v>0</v>
      </c>
      <c r="H49" s="32" t="n">
        <f aca="false">SUM(F49:G49)</f>
        <v>0</v>
      </c>
      <c r="I49" s="32" t="n">
        <f aca="false">E49+H49</f>
        <v>26100</v>
      </c>
      <c r="J49" s="110" t="n">
        <v>11991</v>
      </c>
      <c r="K49" s="110" t="n">
        <v>0</v>
      </c>
      <c r="L49" s="32" t="n">
        <f aca="false">SUM(J49:K49)</f>
        <v>11991</v>
      </c>
      <c r="M49" s="110" t="n">
        <v>5421</v>
      </c>
    </row>
    <row r="50" customFormat="false" ht="13.5" hidden="false" customHeight="true" outlineLevel="0" collapsed="false">
      <c r="A50" s="215" t="n">
        <v>41</v>
      </c>
      <c r="B50" s="216" t="s">
        <v>91</v>
      </c>
      <c r="C50" s="110" t="n">
        <v>24920</v>
      </c>
      <c r="D50" s="110" t="n">
        <v>26510</v>
      </c>
      <c r="E50" s="32" t="n">
        <f aca="false">SUM(C50:D50)</f>
        <v>51430</v>
      </c>
      <c r="F50" s="110" t="n">
        <v>7</v>
      </c>
      <c r="G50" s="110" t="n">
        <v>7</v>
      </c>
      <c r="H50" s="32" t="n">
        <f aca="false">SUM(F50:G50)</f>
        <v>14</v>
      </c>
      <c r="I50" s="32" t="n">
        <f aca="false">E50+H50</f>
        <v>51444</v>
      </c>
      <c r="J50" s="110" t="n">
        <v>19665</v>
      </c>
      <c r="K50" s="110" t="n">
        <v>281</v>
      </c>
      <c r="L50" s="32" t="n">
        <f aca="false">SUM(J50:K50)</f>
        <v>19946</v>
      </c>
      <c r="M50" s="110" t="n">
        <v>16090</v>
      </c>
    </row>
    <row r="51" customFormat="false" ht="13.5" hidden="false" customHeight="true" outlineLevel="0" collapsed="false">
      <c r="A51" s="215" t="n">
        <v>42</v>
      </c>
      <c r="B51" s="216" t="s">
        <v>92</v>
      </c>
      <c r="C51" s="110" t="n">
        <v>10967</v>
      </c>
      <c r="D51" s="110" t="n">
        <v>9119</v>
      </c>
      <c r="E51" s="32" t="n">
        <f aca="false">SUM(C51:D51)</f>
        <v>20086</v>
      </c>
      <c r="F51" s="110" t="n">
        <v>0</v>
      </c>
      <c r="G51" s="110" t="n">
        <v>2</v>
      </c>
      <c r="H51" s="32" t="n">
        <f aca="false">SUM(F51:G51)</f>
        <v>2</v>
      </c>
      <c r="I51" s="32" t="n">
        <f aca="false">E51+H51</f>
        <v>20088</v>
      </c>
      <c r="J51" s="110" t="n">
        <v>20042</v>
      </c>
      <c r="K51" s="110" t="n">
        <v>45</v>
      </c>
      <c r="L51" s="32" t="n">
        <f aca="false">SUM(J51:K51)</f>
        <v>20087</v>
      </c>
      <c r="M51" s="110" t="n">
        <v>3553</v>
      </c>
    </row>
    <row r="52" customFormat="false" ht="13.5" hidden="false" customHeight="true" outlineLevel="0" collapsed="false">
      <c r="A52" s="215" t="n">
        <v>43</v>
      </c>
      <c r="B52" s="216" t="s">
        <v>93</v>
      </c>
      <c r="C52" s="44" t="n">
        <v>6542</v>
      </c>
      <c r="D52" s="44" t="n">
        <f aca="false">1097+1454+802+1696+620</f>
        <v>5669</v>
      </c>
      <c r="E52" s="32" t="n">
        <f aca="false">SUM(C52:D52)</f>
        <v>12211</v>
      </c>
      <c r="F52" s="44" t="n">
        <v>13</v>
      </c>
      <c r="G52" s="44" t="n">
        <v>9</v>
      </c>
      <c r="H52" s="32" t="n">
        <f aca="false">SUM(F52:G52)</f>
        <v>22</v>
      </c>
      <c r="I52" s="32" t="n">
        <f aca="false">E52+H52</f>
        <v>12233</v>
      </c>
      <c r="J52" s="44" t="n">
        <v>3651</v>
      </c>
      <c r="K52" s="44" t="n">
        <v>67</v>
      </c>
      <c r="L52" s="32" t="n">
        <f aca="false">SUM(J52:K52)</f>
        <v>3718</v>
      </c>
      <c r="M52" s="44" t="n">
        <f aca="false">3+598+432+719+106+148</f>
        <v>2006</v>
      </c>
    </row>
    <row r="53" customFormat="false" ht="13.5" hidden="false" customHeight="true" outlineLevel="0" collapsed="false">
      <c r="A53" s="215" t="n">
        <v>44</v>
      </c>
      <c r="B53" s="216" t="s">
        <v>94</v>
      </c>
      <c r="C53" s="32" t="n">
        <v>13867</v>
      </c>
      <c r="D53" s="32" t="n">
        <v>13499</v>
      </c>
      <c r="E53" s="32" t="n">
        <f aca="false">SUM(C53:D53)</f>
        <v>27366</v>
      </c>
      <c r="F53" s="32" t="s">
        <v>27</v>
      </c>
      <c r="G53" s="32" t="s">
        <v>259</v>
      </c>
      <c r="H53" s="32" t="n">
        <f aca="false">SUM(F53:G53)</f>
        <v>0</v>
      </c>
      <c r="I53" s="32" t="n">
        <f aca="false">E53+H53</f>
        <v>27366</v>
      </c>
      <c r="J53" s="32" t="n">
        <v>12705</v>
      </c>
      <c r="K53" s="32" t="s">
        <v>260</v>
      </c>
      <c r="L53" s="32" t="n">
        <f aca="false">SUM(J53:K53)</f>
        <v>12705</v>
      </c>
      <c r="M53" s="32" t="n">
        <v>5857</v>
      </c>
    </row>
    <row r="54" customFormat="false" ht="13.5" hidden="false" customHeight="true" outlineLevel="0" collapsed="false">
      <c r="A54" s="215" t="n">
        <v>45</v>
      </c>
      <c r="B54" s="216" t="s">
        <v>99</v>
      </c>
      <c r="C54" s="110"/>
      <c r="D54" s="110"/>
      <c r="E54" s="32" t="n">
        <v>7108</v>
      </c>
      <c r="F54" s="110"/>
      <c r="G54" s="110"/>
      <c r="H54" s="32" t="n">
        <v>55</v>
      </c>
      <c r="I54" s="32" t="n">
        <f aca="false">E54+H54</f>
        <v>7163</v>
      </c>
      <c r="J54" s="110" t="n">
        <v>3287</v>
      </c>
      <c r="K54" s="110" t="n">
        <v>103</v>
      </c>
      <c r="L54" s="32" t="n">
        <f aca="false">SUM(J54:K54)</f>
        <v>3390</v>
      </c>
      <c r="M54" s="110" t="n">
        <v>2135</v>
      </c>
    </row>
    <row r="55" customFormat="false" ht="13.5" hidden="false" customHeight="true" outlineLevel="0" collapsed="false">
      <c r="A55" s="215" t="n">
        <v>46</v>
      </c>
      <c r="B55" s="216" t="s">
        <v>100</v>
      </c>
      <c r="C55" s="110"/>
      <c r="D55" s="110"/>
      <c r="E55" s="32" t="n">
        <v>29949</v>
      </c>
      <c r="F55" s="110" t="n">
        <v>5</v>
      </c>
      <c r="G55" s="110" t="n">
        <v>2</v>
      </c>
      <c r="H55" s="32" t="n">
        <f aca="false">SUM(F55:G55)</f>
        <v>7</v>
      </c>
      <c r="I55" s="32" t="n">
        <f aca="false">E55+H55</f>
        <v>29956</v>
      </c>
      <c r="J55" s="110" t="n">
        <v>7635</v>
      </c>
      <c r="K55" s="110" t="n">
        <v>35</v>
      </c>
      <c r="L55" s="32" t="n">
        <f aca="false">SUM(J55:K55)</f>
        <v>7670</v>
      </c>
      <c r="M55" s="110" t="n">
        <v>5564</v>
      </c>
    </row>
    <row r="56" customFormat="false" ht="13.5" hidden="false" customHeight="true" outlineLevel="0" collapsed="false">
      <c r="A56" s="215" t="n">
        <v>47</v>
      </c>
      <c r="B56" s="216" t="s">
        <v>101</v>
      </c>
      <c r="C56" s="110" t="n">
        <v>15796</v>
      </c>
      <c r="D56" s="110" t="n">
        <v>10251</v>
      </c>
      <c r="E56" s="32" t="n">
        <f aca="false">SUM(C56:D56)</f>
        <v>26047</v>
      </c>
      <c r="F56" s="110" t="n">
        <v>25</v>
      </c>
      <c r="G56" s="110" t="n">
        <v>21</v>
      </c>
      <c r="H56" s="32" t="n">
        <f aca="false">SUM(F56:G56)</f>
        <v>46</v>
      </c>
      <c r="I56" s="32" t="n">
        <f aca="false">E56+H56</f>
        <v>26093</v>
      </c>
      <c r="J56" s="110" t="n">
        <v>8510</v>
      </c>
      <c r="K56" s="110" t="n">
        <v>102</v>
      </c>
      <c r="L56" s="32" t="n">
        <f aca="false">SUM(J56:K56)</f>
        <v>8612</v>
      </c>
      <c r="M56" s="110" t="n">
        <v>5450</v>
      </c>
    </row>
    <row r="57" customFormat="false" ht="13.5" hidden="false" customHeight="true" outlineLevel="0" collapsed="false">
      <c r="A57" s="215" t="n">
        <v>48</v>
      </c>
      <c r="B57" s="216" t="s">
        <v>261</v>
      </c>
      <c r="C57" s="110"/>
      <c r="D57" s="110"/>
      <c r="E57" s="32" t="n">
        <f aca="false">SUM(C57:D57)</f>
        <v>0</v>
      </c>
      <c r="F57" s="110"/>
      <c r="G57" s="110"/>
      <c r="H57" s="32" t="n">
        <f aca="false">SUM(F57:G57)</f>
        <v>0</v>
      </c>
      <c r="I57" s="32" t="n">
        <f aca="false">E57+H57</f>
        <v>0</v>
      </c>
      <c r="J57" s="110"/>
      <c r="K57" s="110"/>
      <c r="L57" s="32" t="n">
        <f aca="false">SUM(J57:K57)</f>
        <v>0</v>
      </c>
      <c r="M57" s="110"/>
    </row>
    <row r="58" customFormat="false" ht="13.5" hidden="false" customHeight="true" outlineLevel="0" collapsed="false">
      <c r="A58" s="215" t="n">
        <v>49</v>
      </c>
      <c r="B58" s="216" t="s">
        <v>103</v>
      </c>
      <c r="C58" s="110" t="n">
        <v>8670</v>
      </c>
      <c r="D58" s="110" t="n">
        <v>8846</v>
      </c>
      <c r="E58" s="32" t="n">
        <f aca="false">SUM(C58:D58)</f>
        <v>17516</v>
      </c>
      <c r="F58" s="110" t="n">
        <v>49</v>
      </c>
      <c r="G58" s="110" t="n">
        <v>47</v>
      </c>
      <c r="H58" s="32" t="n">
        <f aca="false">SUM(F58:G58)</f>
        <v>96</v>
      </c>
      <c r="I58" s="32" t="n">
        <v>0</v>
      </c>
      <c r="J58" s="110" t="n">
        <v>10015</v>
      </c>
      <c r="K58" s="110" t="n">
        <v>381</v>
      </c>
      <c r="L58" s="32" t="n">
        <f aca="false">SUM(J58:K58)</f>
        <v>10396</v>
      </c>
      <c r="M58" s="110" t="n">
        <v>4156</v>
      </c>
    </row>
    <row r="59" customFormat="false" ht="13.5" hidden="false" customHeight="true" outlineLevel="0" collapsed="false">
      <c r="A59" s="215" t="n">
        <v>50</v>
      </c>
      <c r="B59" s="216" t="s">
        <v>104</v>
      </c>
      <c r="C59" s="44" t="n">
        <v>7213</v>
      </c>
      <c r="D59" s="44" t="n">
        <v>6108</v>
      </c>
      <c r="E59" s="32" t="n">
        <f aca="false">SUM(C59:D59)</f>
        <v>13321</v>
      </c>
      <c r="F59" s="44" t="n">
        <v>16</v>
      </c>
      <c r="G59" s="44" t="n">
        <v>9</v>
      </c>
      <c r="H59" s="32" t="n">
        <f aca="false">SUM(F59:G59)</f>
        <v>25</v>
      </c>
      <c r="I59" s="32" t="n">
        <f aca="false">E59+H59</f>
        <v>13346</v>
      </c>
      <c r="J59" s="44" t="n">
        <v>4306</v>
      </c>
      <c r="K59" s="44" t="n">
        <v>30</v>
      </c>
      <c r="L59" s="32" t="n">
        <f aca="false">SUM(J59:K59)</f>
        <v>4336</v>
      </c>
      <c r="M59" s="44" t="n">
        <v>2320</v>
      </c>
    </row>
    <row r="60" customFormat="false" ht="13.5" hidden="false" customHeight="true" outlineLevel="0" collapsed="false">
      <c r="A60" s="215" t="n">
        <v>51</v>
      </c>
      <c r="B60" s="216" t="s">
        <v>106</v>
      </c>
      <c r="C60" s="220" t="n">
        <v>6401</v>
      </c>
      <c r="D60" s="220" t="n">
        <v>6256</v>
      </c>
      <c r="E60" s="32" t="n">
        <f aca="false">SUM(C60:D60)</f>
        <v>12657</v>
      </c>
      <c r="F60" s="220" t="n">
        <v>1</v>
      </c>
      <c r="G60" s="220" t="n">
        <v>1</v>
      </c>
      <c r="H60" s="32" t="n">
        <f aca="false">SUM(F60:G60)</f>
        <v>2</v>
      </c>
      <c r="I60" s="32" t="n">
        <f aca="false">E60+H60</f>
        <v>12659</v>
      </c>
      <c r="J60" s="220" t="n">
        <v>4352</v>
      </c>
      <c r="K60" s="220" t="n">
        <v>4</v>
      </c>
      <c r="L60" s="32" t="n">
        <f aca="false">SUM(J60:K60)</f>
        <v>4356</v>
      </c>
      <c r="M60" s="220" t="n">
        <v>1975</v>
      </c>
    </row>
    <row r="61" customFormat="false" ht="13.5" hidden="false" customHeight="true" outlineLevel="0" collapsed="false">
      <c r="A61" s="215" t="n">
        <v>52</v>
      </c>
      <c r="B61" s="216" t="s">
        <v>105</v>
      </c>
      <c r="C61" s="110"/>
      <c r="D61" s="110"/>
      <c r="E61" s="32" t="n">
        <v>27345</v>
      </c>
      <c r="F61" s="110" t="n">
        <v>70</v>
      </c>
      <c r="G61" s="110" t="n">
        <v>54</v>
      </c>
      <c r="H61" s="32" t="n">
        <f aca="false">SUM(F61:G61)</f>
        <v>124</v>
      </c>
      <c r="I61" s="32" t="n">
        <f aca="false">E61+H61</f>
        <v>27469</v>
      </c>
      <c r="J61" s="110" t="n">
        <v>10536</v>
      </c>
      <c r="K61" s="110" t="n">
        <v>214</v>
      </c>
      <c r="L61" s="32" t="n">
        <f aca="false">SUM(J61:K61)</f>
        <v>10750</v>
      </c>
      <c r="M61" s="110" t="n">
        <v>5118</v>
      </c>
    </row>
    <row r="62" customFormat="false" ht="13.5" hidden="false" customHeight="true" outlineLevel="0" collapsed="false">
      <c r="A62" s="215" t="n">
        <v>53</v>
      </c>
      <c r="B62" s="216" t="s">
        <v>107</v>
      </c>
      <c r="C62" s="222" t="n">
        <v>12495</v>
      </c>
      <c r="D62" s="223" t="n">
        <v>13335</v>
      </c>
      <c r="E62" s="32" t="n">
        <f aca="false">SUM(C62:D62)</f>
        <v>25830</v>
      </c>
      <c r="F62" s="223" t="n">
        <v>58</v>
      </c>
      <c r="G62" s="223" t="n">
        <v>47</v>
      </c>
      <c r="H62" s="32" t="n">
        <f aca="false">SUM(F62:G62)</f>
        <v>105</v>
      </c>
      <c r="I62" s="32" t="n">
        <f aca="false">E62+H62</f>
        <v>25935</v>
      </c>
      <c r="J62" s="222" t="n">
        <v>11083</v>
      </c>
      <c r="K62" s="183" t="n">
        <v>287</v>
      </c>
      <c r="L62" s="32" t="n">
        <f aca="false">SUM(J62:K62)</f>
        <v>11370</v>
      </c>
      <c r="M62" s="47" t="n">
        <v>5480</v>
      </c>
    </row>
    <row r="63" customFormat="false" ht="13.5" hidden="false" customHeight="true" outlineLevel="0" collapsed="false">
      <c r="A63" s="215" t="n">
        <v>54</v>
      </c>
      <c r="B63" s="216" t="s">
        <v>108</v>
      </c>
      <c r="C63" s="110" t="n">
        <v>19524</v>
      </c>
      <c r="D63" s="110" t="n">
        <v>18302</v>
      </c>
      <c r="E63" s="32" t="n">
        <f aca="false">SUM(C63:D63)</f>
        <v>37826</v>
      </c>
      <c r="F63" s="110" t="n">
        <v>12</v>
      </c>
      <c r="G63" s="110" t="n">
        <v>13</v>
      </c>
      <c r="H63" s="32" t="n">
        <f aca="false">SUM(F63:G63)</f>
        <v>25</v>
      </c>
      <c r="I63" s="32" t="n">
        <f aca="false">E63+H63</f>
        <v>37851</v>
      </c>
      <c r="J63" s="110" t="n">
        <v>15833</v>
      </c>
      <c r="K63" s="110" t="n">
        <v>87</v>
      </c>
      <c r="L63" s="32" t="n">
        <f aca="false">SUM(J63:K63)</f>
        <v>15920</v>
      </c>
      <c r="M63" s="110" t="n">
        <v>10917</v>
      </c>
    </row>
    <row r="64" customFormat="false" ht="13.5" hidden="false" customHeight="true" outlineLevel="0" collapsed="false">
      <c r="A64" s="215" t="n">
        <v>55</v>
      </c>
      <c r="B64" s="216" t="s">
        <v>109</v>
      </c>
      <c r="C64" s="110" t="n">
        <v>2022</v>
      </c>
      <c r="D64" s="110" t="n">
        <v>2148</v>
      </c>
      <c r="E64" s="32" t="n">
        <v>4170</v>
      </c>
      <c r="F64" s="110" t="n">
        <v>6</v>
      </c>
      <c r="G64" s="110" t="n">
        <v>8</v>
      </c>
      <c r="H64" s="32" t="n">
        <f aca="false">SUM(F64:G64)</f>
        <v>14</v>
      </c>
      <c r="I64" s="32" t="n">
        <f aca="false">E64+H64</f>
        <v>4184</v>
      </c>
      <c r="J64" s="110" t="n">
        <v>2107</v>
      </c>
      <c r="K64" s="110" t="n">
        <v>20</v>
      </c>
      <c r="L64" s="32" t="n">
        <f aca="false">SUM(J64:K64)</f>
        <v>2127</v>
      </c>
      <c r="M64" s="110" t="n">
        <v>1271</v>
      </c>
    </row>
    <row r="65" customFormat="false" ht="13.5" hidden="false" customHeight="true" outlineLevel="0" collapsed="false">
      <c r="A65" s="215" t="n">
        <v>56</v>
      </c>
      <c r="B65" s="216" t="s">
        <v>213</v>
      </c>
      <c r="C65" s="35" t="n">
        <v>34091</v>
      </c>
      <c r="D65" s="35" t="n">
        <v>29691</v>
      </c>
      <c r="E65" s="35" t="n">
        <f aca="false">SUM(C65:D65)</f>
        <v>63782</v>
      </c>
      <c r="F65" s="35" t="n">
        <v>9</v>
      </c>
      <c r="G65" s="35" t="n">
        <v>13</v>
      </c>
      <c r="H65" s="35" t="n">
        <v>21</v>
      </c>
      <c r="I65" s="35" t="n">
        <f aca="false">E65+H65</f>
        <v>63803</v>
      </c>
      <c r="J65" s="35" t="n">
        <v>25551</v>
      </c>
      <c r="K65" s="35" t="n">
        <v>69</v>
      </c>
      <c r="L65" s="35" t="n">
        <f aca="false">SUM(J65:K65)</f>
        <v>25620</v>
      </c>
      <c r="M65" s="35" t="n">
        <v>14673</v>
      </c>
    </row>
    <row r="66" customFormat="false" ht="13.5" hidden="false" customHeight="true" outlineLevel="0" collapsed="false">
      <c r="A66" s="215" t="n">
        <v>57</v>
      </c>
      <c r="B66" s="216" t="s">
        <v>110</v>
      </c>
      <c r="C66" s="38" t="n">
        <v>6094</v>
      </c>
      <c r="D66" s="38" t="n">
        <v>5808</v>
      </c>
      <c r="E66" s="32" t="n">
        <f aca="false">SUM(C66:D66)</f>
        <v>11902</v>
      </c>
      <c r="F66" s="38" t="n">
        <v>62</v>
      </c>
      <c r="G66" s="38" t="n">
        <v>58</v>
      </c>
      <c r="H66" s="32" t="n">
        <f aca="false">SUM(F66:G66)</f>
        <v>120</v>
      </c>
      <c r="I66" s="32" t="n">
        <f aca="false">E66+H66</f>
        <v>12022</v>
      </c>
      <c r="J66" s="38" t="n">
        <v>5559</v>
      </c>
      <c r="K66" s="38" t="n">
        <v>346</v>
      </c>
      <c r="L66" s="32" t="n">
        <f aca="false">SUM(J66:K66)</f>
        <v>5905</v>
      </c>
      <c r="M66" s="38" t="n">
        <v>2422</v>
      </c>
    </row>
    <row r="67" customFormat="false" ht="13.5" hidden="false" customHeight="true" outlineLevel="0" collapsed="false">
      <c r="A67" s="215" t="n">
        <v>58</v>
      </c>
      <c r="B67" s="216" t="s">
        <v>112</v>
      </c>
      <c r="C67" s="110"/>
      <c r="D67" s="110"/>
      <c r="E67" s="32" t="n">
        <v>23035</v>
      </c>
      <c r="F67" s="110" t="n">
        <v>32</v>
      </c>
      <c r="G67" s="110" t="n">
        <v>37</v>
      </c>
      <c r="H67" s="32" t="n">
        <f aca="false">SUM(F67:G67)</f>
        <v>69</v>
      </c>
      <c r="I67" s="32" t="n">
        <f aca="false">E67+H67</f>
        <v>23104</v>
      </c>
      <c r="J67" s="110" t="n">
        <v>11010</v>
      </c>
      <c r="K67" s="110" t="n">
        <v>406</v>
      </c>
      <c r="L67" s="32" t="n">
        <f aca="false">SUM(J67:K67)</f>
        <v>11416</v>
      </c>
      <c r="M67" s="110" t="n">
        <v>5183</v>
      </c>
    </row>
    <row r="68" customFormat="false" ht="13.5" hidden="false" customHeight="true" outlineLevel="0" collapsed="false">
      <c r="A68" s="215" t="n">
        <v>59</v>
      </c>
      <c r="B68" s="216" t="s">
        <v>214</v>
      </c>
      <c r="C68" s="44"/>
      <c r="D68" s="44"/>
      <c r="E68" s="32"/>
      <c r="F68" s="44"/>
      <c r="G68" s="44"/>
      <c r="H68" s="32"/>
      <c r="I68" s="32"/>
      <c r="J68" s="44"/>
      <c r="K68" s="44"/>
      <c r="L68" s="32"/>
      <c r="M68" s="44"/>
    </row>
    <row r="69" s="224" customFormat="true" ht="13.5" hidden="false" customHeight="true" outlineLevel="0" collapsed="false">
      <c r="A69" s="215" t="n">
        <v>60</v>
      </c>
      <c r="B69" s="216" t="s">
        <v>114</v>
      </c>
      <c r="C69" s="32" t="n">
        <v>8024</v>
      </c>
      <c r="D69" s="32" t="n">
        <v>7709</v>
      </c>
      <c r="E69" s="32" t="n">
        <f aca="false">SUM(C69:D69)</f>
        <v>15733</v>
      </c>
      <c r="F69" s="32" t="n">
        <v>2</v>
      </c>
      <c r="G69" s="32" t="n">
        <v>2</v>
      </c>
      <c r="H69" s="32" t="n">
        <f aca="false">F69+G69</f>
        <v>4</v>
      </c>
      <c r="I69" s="32" t="n">
        <f aca="false">E69+H69</f>
        <v>15737</v>
      </c>
      <c r="J69" s="32" t="n">
        <v>6728</v>
      </c>
      <c r="K69" s="32" t="n">
        <v>21</v>
      </c>
      <c r="L69" s="32" t="n">
        <f aca="false">SUM(J69:K69)</f>
        <v>6749</v>
      </c>
      <c r="M69" s="32" t="n">
        <v>3410</v>
      </c>
    </row>
    <row r="70" customFormat="false" ht="13.5" hidden="false" customHeight="true" outlineLevel="0" collapsed="false">
      <c r="A70" s="215" t="n">
        <v>61</v>
      </c>
      <c r="B70" s="216" t="s">
        <v>115</v>
      </c>
      <c r="C70" s="66" t="n">
        <v>9432</v>
      </c>
      <c r="D70" s="66" t="n">
        <v>8684</v>
      </c>
      <c r="E70" s="32" t="n">
        <f aca="false">SUM(C70:D70)</f>
        <v>18116</v>
      </c>
      <c r="F70" s="55"/>
      <c r="G70" s="55"/>
      <c r="H70" s="32" t="n">
        <f aca="false">SUM(F70:G70)</f>
        <v>0</v>
      </c>
      <c r="I70" s="32" t="n">
        <f aca="false">E70+H70</f>
        <v>18116</v>
      </c>
      <c r="J70" s="66" t="n">
        <v>10092</v>
      </c>
      <c r="K70" s="55" t="n">
        <v>557</v>
      </c>
      <c r="L70" s="32" t="n">
        <f aca="false">SUM(J70:K70)</f>
        <v>10649</v>
      </c>
      <c r="M70" s="66" t="n">
        <v>5109</v>
      </c>
    </row>
    <row r="71" customFormat="false" ht="13.5" hidden="false" customHeight="true" outlineLevel="0" collapsed="false">
      <c r="A71" s="215" t="n">
        <v>62</v>
      </c>
      <c r="B71" s="216" t="s">
        <v>116</v>
      </c>
      <c r="C71" s="110"/>
      <c r="D71" s="110"/>
      <c r="E71" s="32"/>
      <c r="F71" s="110"/>
      <c r="G71" s="110"/>
      <c r="H71" s="32"/>
      <c r="I71" s="32"/>
      <c r="J71" s="110"/>
      <c r="K71" s="110"/>
      <c r="L71" s="32"/>
      <c r="M71" s="110"/>
    </row>
    <row r="72" customFormat="false" ht="13.5" hidden="false" customHeight="true" outlineLevel="0" collapsed="false">
      <c r="A72" s="215" t="n">
        <v>63</v>
      </c>
      <c r="B72" s="216" t="s">
        <v>117</v>
      </c>
      <c r="C72" s="110" t="n">
        <v>8164</v>
      </c>
      <c r="D72" s="110" t="n">
        <v>7828</v>
      </c>
      <c r="E72" s="32" t="n">
        <v>16092</v>
      </c>
      <c r="F72" s="110" t="n">
        <v>1</v>
      </c>
      <c r="G72" s="110" t="n">
        <v>1</v>
      </c>
      <c r="H72" s="32" t="n">
        <f aca="false">SUM(F72:G72)</f>
        <v>2</v>
      </c>
      <c r="I72" s="32" t="n">
        <v>16094</v>
      </c>
      <c r="J72" s="110" t="n">
        <v>5122</v>
      </c>
      <c r="K72" s="110" t="n">
        <v>20</v>
      </c>
      <c r="L72" s="32" t="n">
        <f aca="false">SUM(J72:K72)</f>
        <v>5142</v>
      </c>
      <c r="M72" s="110" t="n">
        <v>2211</v>
      </c>
    </row>
    <row r="73" customFormat="false" ht="13.5" hidden="false" customHeight="true" outlineLevel="0" collapsed="false">
      <c r="A73" s="225" t="s">
        <v>226</v>
      </c>
      <c r="B73" s="225"/>
      <c r="C73" s="226"/>
      <c r="D73" s="226"/>
      <c r="E73" s="227"/>
      <c r="F73" s="226"/>
      <c r="G73" s="226"/>
      <c r="H73" s="227"/>
      <c r="I73" s="227"/>
      <c r="J73" s="226"/>
      <c r="K73" s="226"/>
      <c r="L73" s="227"/>
      <c r="M73" s="226"/>
    </row>
    <row r="75" customFormat="false" ht="19.5" hidden="false" customHeight="false" outlineLevel="0" collapsed="false">
      <c r="B75" s="119" t="s">
        <v>119</v>
      </c>
      <c r="C75" s="120"/>
      <c r="D75" s="121"/>
      <c r="E75" s="121"/>
      <c r="F75" s="121"/>
      <c r="G75" s="121"/>
      <c r="H75" s="121"/>
      <c r="I75" s="199"/>
      <c r="J75" s="199"/>
      <c r="K75" s="120"/>
      <c r="L75" s="195"/>
    </row>
    <row r="76" customFormat="false" ht="18.75" hidden="false" customHeight="false" outlineLevel="0" collapsed="false">
      <c r="A76" s="124" t="s">
        <v>120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8.75" hidden="false" customHeight="false" outlineLevel="0" collapsed="false">
      <c r="A77" s="124" t="s">
        <v>121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</sheetData>
  <mergeCells count="19">
    <mergeCell ref="A1:D1"/>
    <mergeCell ref="A2:M2"/>
    <mergeCell ref="A3:M3"/>
    <mergeCell ref="A4:M4"/>
    <mergeCell ref="A5:A9"/>
    <mergeCell ref="B5:B9"/>
    <mergeCell ref="C5:M5"/>
    <mergeCell ref="C6:I6"/>
    <mergeCell ref="J6:L6"/>
    <mergeCell ref="M6:M8"/>
    <mergeCell ref="C7:E7"/>
    <mergeCell ref="F7:H7"/>
    <mergeCell ref="I7:I8"/>
    <mergeCell ref="J7:J8"/>
    <mergeCell ref="K7:K8"/>
    <mergeCell ref="L7:L8"/>
    <mergeCell ref="A73:B73"/>
    <mergeCell ref="A76:M76"/>
    <mergeCell ref="A77:M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28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6.7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85"/>
  </cols>
  <sheetData>
    <row r="1" customFormat="false" ht="48" hidden="false" customHeight="true" outlineLevel="0" collapsed="false">
      <c r="A1" s="128" t="s">
        <v>216</v>
      </c>
      <c r="B1" s="128"/>
      <c r="C1" s="128"/>
      <c r="D1" s="128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8.75" hidden="false" customHeight="fals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8.75" hidden="false" customHeight="false" outlineLevel="0" collapsed="false">
      <c r="A3" s="131" t="s">
        <v>26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28.5" hidden="false" customHeight="true" outlineLevel="0" collapsed="false">
      <c r="A4" s="229" t="s">
        <v>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2.75" hidden="false" customHeight="true" outlineLevel="0" collapsed="false">
      <c r="A5" s="230" t="s">
        <v>4</v>
      </c>
      <c r="B5" s="231" t="s">
        <v>219</v>
      </c>
      <c r="C5" s="232" t="s">
        <v>263</v>
      </c>
      <c r="D5" s="232"/>
      <c r="E5" s="232"/>
      <c r="F5" s="232" t="s">
        <v>264</v>
      </c>
      <c r="G5" s="232"/>
      <c r="H5" s="232"/>
      <c r="I5" s="233" t="s">
        <v>265</v>
      </c>
      <c r="J5" s="233"/>
      <c r="K5" s="233"/>
      <c r="L5" s="233"/>
      <c r="M5" s="233"/>
      <c r="N5" s="233"/>
      <c r="O5" s="233"/>
    </row>
    <row r="6" customFormat="false" ht="12.75" hidden="false" customHeight="true" outlineLevel="0" collapsed="false">
      <c r="A6" s="230"/>
      <c r="B6" s="231"/>
      <c r="C6" s="234" t="s">
        <v>266</v>
      </c>
      <c r="D6" s="234"/>
      <c r="E6" s="234"/>
      <c r="F6" s="234" t="s">
        <v>267</v>
      </c>
      <c r="G6" s="234"/>
      <c r="H6" s="234" t="s">
        <v>268</v>
      </c>
      <c r="I6" s="234" t="s">
        <v>224</v>
      </c>
      <c r="J6" s="234"/>
      <c r="K6" s="234"/>
      <c r="L6" s="234" t="s">
        <v>225</v>
      </c>
      <c r="M6" s="234"/>
      <c r="N6" s="234"/>
      <c r="O6" s="235" t="s">
        <v>226</v>
      </c>
    </row>
    <row r="7" customFormat="false" ht="12.75" hidden="false" customHeight="true" outlineLevel="0" collapsed="false">
      <c r="A7" s="230"/>
      <c r="B7" s="231"/>
      <c r="C7" s="236" t="s">
        <v>269</v>
      </c>
      <c r="D7" s="236" t="s">
        <v>270</v>
      </c>
      <c r="E7" s="234" t="s">
        <v>17</v>
      </c>
      <c r="F7" s="236" t="s">
        <v>271</v>
      </c>
      <c r="G7" s="236" t="s">
        <v>272</v>
      </c>
      <c r="H7" s="234"/>
      <c r="I7" s="237" t="s">
        <v>227</v>
      </c>
      <c r="J7" s="237" t="s">
        <v>228</v>
      </c>
      <c r="K7" s="234" t="s">
        <v>17</v>
      </c>
      <c r="L7" s="237" t="s">
        <v>227</v>
      </c>
      <c r="M7" s="237" t="s">
        <v>228</v>
      </c>
      <c r="N7" s="234" t="s">
        <v>17</v>
      </c>
      <c r="O7" s="235"/>
    </row>
    <row r="8" customFormat="false" ht="33" hidden="false" customHeight="true" outlineLevel="0" collapsed="false">
      <c r="A8" s="230"/>
      <c r="B8" s="231"/>
      <c r="C8" s="236"/>
      <c r="D8" s="236"/>
      <c r="E8" s="234"/>
      <c r="F8" s="236"/>
      <c r="G8" s="236"/>
      <c r="H8" s="234"/>
      <c r="I8" s="237"/>
      <c r="J8" s="237"/>
      <c r="K8" s="234"/>
      <c r="L8" s="237"/>
      <c r="M8" s="237"/>
      <c r="N8" s="234"/>
      <c r="O8" s="235"/>
    </row>
    <row r="9" customFormat="false" ht="12.75" hidden="false" customHeight="false" outlineLevel="0" collapsed="false">
      <c r="A9" s="230"/>
      <c r="B9" s="231"/>
      <c r="C9" s="238" t="s">
        <v>144</v>
      </c>
      <c r="D9" s="238" t="s">
        <v>30</v>
      </c>
      <c r="E9" s="234" t="s">
        <v>273</v>
      </c>
      <c r="F9" s="234" t="n">
        <v>15</v>
      </c>
      <c r="G9" s="234" t="n">
        <v>16</v>
      </c>
      <c r="H9" s="234" t="n">
        <v>17</v>
      </c>
      <c r="I9" s="234" t="n">
        <v>18</v>
      </c>
      <c r="J9" s="234" t="n">
        <v>19</v>
      </c>
      <c r="K9" s="239" t="s">
        <v>274</v>
      </c>
      <c r="L9" s="239" t="n">
        <v>21</v>
      </c>
      <c r="M9" s="239" t="n">
        <v>22</v>
      </c>
      <c r="N9" s="239" t="s">
        <v>275</v>
      </c>
      <c r="O9" s="240" t="s">
        <v>276</v>
      </c>
    </row>
    <row r="10" customFormat="false" ht="12.95" hidden="false" customHeight="true" outlineLevel="0" collapsed="false">
      <c r="A10" s="241" t="n">
        <v>1</v>
      </c>
      <c r="B10" s="242" t="s">
        <v>38</v>
      </c>
      <c r="C10" s="243" t="n">
        <v>1036</v>
      </c>
      <c r="D10" s="243" t="n">
        <v>21</v>
      </c>
      <c r="E10" s="243" t="n">
        <f aca="false">C10+D10</f>
        <v>1057</v>
      </c>
      <c r="F10" s="243" t="n">
        <v>285863</v>
      </c>
      <c r="G10" s="243" t="n">
        <v>135989</v>
      </c>
      <c r="H10" s="243" t="n">
        <v>2117415500</v>
      </c>
      <c r="I10" s="243" t="n">
        <v>62</v>
      </c>
      <c r="J10" s="243" t="n">
        <v>68</v>
      </c>
      <c r="K10" s="243" t="n">
        <v>130</v>
      </c>
      <c r="L10" s="243" t="n">
        <v>2</v>
      </c>
      <c r="M10" s="243" t="n">
        <v>1</v>
      </c>
      <c r="N10" s="243" t="n">
        <f aca="false">L10+M10</f>
        <v>3</v>
      </c>
      <c r="O10" s="243" t="n">
        <f aca="false">K10+N10</f>
        <v>133</v>
      </c>
    </row>
    <row r="11" customFormat="false" ht="12.95" hidden="false" customHeight="true" outlineLevel="0" collapsed="false">
      <c r="A11" s="241" t="n">
        <v>2</v>
      </c>
      <c r="B11" s="242" t="s">
        <v>40</v>
      </c>
      <c r="C11" s="243" t="s">
        <v>277</v>
      </c>
      <c r="D11" s="243" t="s">
        <v>278</v>
      </c>
      <c r="E11" s="243" t="s">
        <v>279</v>
      </c>
      <c r="F11" s="244" t="s">
        <v>280</v>
      </c>
      <c r="G11" s="244"/>
      <c r="H11" s="245" t="s">
        <v>281</v>
      </c>
      <c r="I11" s="243"/>
      <c r="J11" s="243"/>
      <c r="K11" s="243" t="s">
        <v>282</v>
      </c>
      <c r="L11" s="243" t="s">
        <v>283</v>
      </c>
      <c r="M11" s="243" t="s">
        <v>42</v>
      </c>
      <c r="N11" s="243" t="s">
        <v>284</v>
      </c>
      <c r="O11" s="243" t="s">
        <v>285</v>
      </c>
    </row>
    <row r="12" customFormat="false" ht="12.95" hidden="false" customHeight="true" outlineLevel="0" collapsed="false">
      <c r="A12" s="241" t="n">
        <v>3</v>
      </c>
      <c r="B12" s="246" t="s">
        <v>45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</row>
    <row r="13" customFormat="false" ht="12.95" hidden="false" customHeight="true" outlineLevel="0" collapsed="false">
      <c r="A13" s="241" t="n">
        <v>4</v>
      </c>
      <c r="B13" s="246" t="s">
        <v>46</v>
      </c>
      <c r="C13" s="248" t="n">
        <v>31</v>
      </c>
      <c r="D13" s="248" t="n">
        <v>3</v>
      </c>
      <c r="E13" s="248" t="n">
        <v>34</v>
      </c>
      <c r="F13" s="248" t="n">
        <v>69504</v>
      </c>
      <c r="G13" s="248" t="n">
        <v>524</v>
      </c>
      <c r="H13" s="248" t="n">
        <v>340544</v>
      </c>
      <c r="I13" s="248" t="n">
        <v>2</v>
      </c>
      <c r="J13" s="248" t="n">
        <v>0</v>
      </c>
      <c r="K13" s="248" t="n">
        <f aca="false">I13+J13</f>
        <v>2</v>
      </c>
      <c r="L13" s="248" t="n">
        <v>13</v>
      </c>
      <c r="M13" s="248" t="n">
        <v>11</v>
      </c>
      <c r="N13" s="248" t="n">
        <f aca="false">SUM(L13:M13)</f>
        <v>24</v>
      </c>
      <c r="O13" s="248" t="n">
        <f aca="false">N13+K13</f>
        <v>26</v>
      </c>
    </row>
    <row r="14" customFormat="false" ht="12.95" hidden="false" customHeight="true" outlineLevel="0" collapsed="false">
      <c r="A14" s="241" t="n">
        <v>5</v>
      </c>
      <c r="B14" s="246" t="s">
        <v>47</v>
      </c>
      <c r="C14" s="247" t="n">
        <v>23844</v>
      </c>
      <c r="D14" s="247" t="n">
        <v>207</v>
      </c>
      <c r="E14" s="247" t="n">
        <v>24051</v>
      </c>
      <c r="F14" s="247" t="n">
        <v>1474695</v>
      </c>
      <c r="G14" s="247" t="n">
        <v>21874</v>
      </c>
      <c r="H14" s="247" t="n">
        <v>2320717</v>
      </c>
      <c r="I14" s="247" t="n">
        <v>101</v>
      </c>
      <c r="J14" s="247" t="n">
        <v>94</v>
      </c>
      <c r="K14" s="247" t="n">
        <v>195</v>
      </c>
      <c r="L14" s="247" t="n">
        <v>72</v>
      </c>
      <c r="M14" s="247" t="n">
        <v>51</v>
      </c>
      <c r="N14" s="247" t="n">
        <v>123</v>
      </c>
      <c r="O14" s="247" t="n">
        <v>318</v>
      </c>
    </row>
    <row r="15" customFormat="false" ht="12.95" hidden="false" customHeight="true" outlineLevel="0" collapsed="false">
      <c r="A15" s="241" t="n">
        <v>6</v>
      </c>
      <c r="B15" s="246" t="s">
        <v>48</v>
      </c>
      <c r="C15" s="249"/>
      <c r="D15" s="249"/>
      <c r="E15" s="249" t="n">
        <v>884</v>
      </c>
      <c r="F15" s="249"/>
      <c r="G15" s="249"/>
      <c r="H15" s="249"/>
      <c r="I15" s="249"/>
      <c r="J15" s="249"/>
      <c r="K15" s="249"/>
      <c r="L15" s="249" t="n">
        <v>20</v>
      </c>
      <c r="M15" s="249" t="n">
        <v>50</v>
      </c>
      <c r="N15" s="249" t="n">
        <v>70</v>
      </c>
      <c r="O15" s="249"/>
    </row>
    <row r="16" customFormat="false" ht="12.95" hidden="false" customHeight="true" outlineLevel="0" collapsed="false">
      <c r="A16" s="241" t="n">
        <v>7</v>
      </c>
      <c r="B16" s="242" t="s">
        <v>49</v>
      </c>
      <c r="C16" s="243" t="n">
        <v>1534</v>
      </c>
      <c r="D16" s="250" t="n">
        <v>19</v>
      </c>
      <c r="E16" s="243" t="n">
        <v>1553</v>
      </c>
      <c r="F16" s="251" t="n">
        <v>270005</v>
      </c>
      <c r="G16" s="243" t="n">
        <v>6292</v>
      </c>
      <c r="H16" s="243" t="n">
        <v>1029627</v>
      </c>
      <c r="I16" s="250" t="n">
        <v>16</v>
      </c>
      <c r="J16" s="250" t="n">
        <v>7</v>
      </c>
      <c r="K16" s="250" t="n">
        <v>23</v>
      </c>
      <c r="L16" s="243" t="n">
        <v>3</v>
      </c>
      <c r="M16" s="243" t="n">
        <v>3</v>
      </c>
      <c r="N16" s="250" t="n">
        <v>6</v>
      </c>
      <c r="O16" s="250" t="n">
        <v>29</v>
      </c>
    </row>
    <row r="17" customFormat="false" ht="12.95" hidden="false" customHeight="true" outlineLevel="0" collapsed="false">
      <c r="A17" s="241" t="n">
        <v>8</v>
      </c>
      <c r="B17" s="242" t="s">
        <v>50</v>
      </c>
      <c r="C17" s="250" t="n">
        <v>1491</v>
      </c>
      <c r="D17" s="250" t="n">
        <v>3479</v>
      </c>
      <c r="E17" s="250" t="n">
        <f aca="false">C17+D17</f>
        <v>4970</v>
      </c>
      <c r="F17" s="250" t="n">
        <v>812579</v>
      </c>
      <c r="G17" s="250" t="n">
        <v>35422</v>
      </c>
      <c r="H17" s="250" t="n">
        <v>4011869</v>
      </c>
      <c r="I17" s="250" t="n">
        <v>7</v>
      </c>
      <c r="J17" s="250" t="n">
        <v>8</v>
      </c>
      <c r="K17" s="250" t="n">
        <f aca="false">I17+J17</f>
        <v>15</v>
      </c>
      <c r="L17" s="250" t="n">
        <v>13</v>
      </c>
      <c r="M17" s="250" t="n">
        <v>7</v>
      </c>
      <c r="N17" s="250" t="n">
        <f aca="false">L17+M17</f>
        <v>20</v>
      </c>
      <c r="O17" s="250" t="n">
        <f aca="false">K17+N17</f>
        <v>35</v>
      </c>
    </row>
    <row r="18" customFormat="false" ht="12.95" hidden="false" customHeight="true" outlineLevel="0" collapsed="false">
      <c r="A18" s="241" t="n">
        <v>9</v>
      </c>
      <c r="B18" s="252" t="s">
        <v>51</v>
      </c>
      <c r="C18" s="247" t="n">
        <v>876</v>
      </c>
      <c r="D18" s="247" t="n">
        <v>15</v>
      </c>
      <c r="E18" s="247" t="n">
        <v>891</v>
      </c>
      <c r="F18" s="247" t="n">
        <v>611519</v>
      </c>
      <c r="G18" s="247" t="n">
        <v>12694</v>
      </c>
      <c r="H18" s="247" t="n">
        <v>2871955</v>
      </c>
      <c r="I18" s="247" t="n">
        <v>28</v>
      </c>
      <c r="J18" s="247" t="n">
        <v>10</v>
      </c>
      <c r="K18" s="247" t="n">
        <v>38</v>
      </c>
      <c r="L18" s="247" t="n">
        <v>0</v>
      </c>
      <c r="M18" s="247" t="n">
        <v>0</v>
      </c>
      <c r="N18" s="247" t="n">
        <v>0</v>
      </c>
      <c r="O18" s="247" t="n">
        <v>38</v>
      </c>
    </row>
    <row r="19" customFormat="false" ht="12.95" hidden="false" customHeight="true" outlineLevel="0" collapsed="false">
      <c r="A19" s="241" t="n">
        <v>10</v>
      </c>
      <c r="B19" s="252" t="s">
        <v>52</v>
      </c>
      <c r="C19" s="253" t="n">
        <v>256</v>
      </c>
      <c r="D19" s="254" t="n">
        <v>149</v>
      </c>
      <c r="E19" s="250" t="n">
        <v>405</v>
      </c>
      <c r="F19" s="255" t="n">
        <v>233.112</v>
      </c>
      <c r="G19" s="253" t="n">
        <v>195</v>
      </c>
      <c r="H19" s="255" t="s">
        <v>286</v>
      </c>
      <c r="I19" s="250" t="n">
        <v>31</v>
      </c>
      <c r="J19" s="250" t="n">
        <v>22</v>
      </c>
      <c r="K19" s="250" t="n">
        <v>53</v>
      </c>
      <c r="L19" s="256" t="n">
        <v>0</v>
      </c>
      <c r="M19" s="256" t="n">
        <v>0</v>
      </c>
      <c r="N19" s="250" t="n">
        <v>0</v>
      </c>
      <c r="O19" s="250" t="n">
        <v>53</v>
      </c>
      <c r="P19" s="257"/>
      <c r="Q19" s="258"/>
      <c r="R19" s="259"/>
      <c r="S19" s="258"/>
      <c r="T19" s="257"/>
      <c r="U19" s="257"/>
      <c r="V19" s="257"/>
      <c r="W19" s="260"/>
      <c r="X19" s="260"/>
      <c r="Y19" s="257"/>
      <c r="Z19" s="257"/>
    </row>
    <row r="20" customFormat="false" ht="12.95" hidden="false" customHeight="true" outlineLevel="0" collapsed="false">
      <c r="A20" s="241" t="n">
        <v>11</v>
      </c>
      <c r="B20" s="252" t="s">
        <v>53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</row>
    <row r="21" customFormat="false" ht="12.95" hidden="false" customHeight="true" outlineLevel="0" collapsed="false">
      <c r="A21" s="241" t="n">
        <v>12</v>
      </c>
      <c r="B21" s="252" t="s">
        <v>54</v>
      </c>
      <c r="C21" s="243" t="n">
        <v>656</v>
      </c>
      <c r="D21" s="243" t="n">
        <v>1</v>
      </c>
      <c r="E21" s="243" t="n">
        <f aca="false">C21+D21</f>
        <v>657</v>
      </c>
      <c r="F21" s="243" t="n">
        <v>452600</v>
      </c>
      <c r="G21" s="243" t="n">
        <v>2125</v>
      </c>
      <c r="H21" s="243" t="n">
        <v>926442</v>
      </c>
      <c r="I21" s="243" t="n">
        <v>8</v>
      </c>
      <c r="J21" s="243" t="n">
        <v>3</v>
      </c>
      <c r="K21" s="243" t="n">
        <f aca="false">SUM(I21:J21)</f>
        <v>11</v>
      </c>
      <c r="L21" s="243" t="n">
        <v>0</v>
      </c>
      <c r="M21" s="243" t="n">
        <v>0</v>
      </c>
      <c r="N21" s="243" t="n">
        <v>0</v>
      </c>
      <c r="O21" s="243" t="n">
        <f aca="false">SUM(K21,N21)</f>
        <v>11</v>
      </c>
    </row>
    <row r="22" customFormat="false" ht="12.95" hidden="false" customHeight="true" outlineLevel="0" collapsed="false">
      <c r="A22" s="241" t="n">
        <v>13</v>
      </c>
      <c r="B22" s="252" t="s">
        <v>55</v>
      </c>
      <c r="C22" s="247" t="n">
        <v>64</v>
      </c>
      <c r="D22" s="247" t="n">
        <v>34</v>
      </c>
      <c r="E22" s="247" t="n">
        <v>99</v>
      </c>
      <c r="F22" s="247" t="n">
        <v>68836</v>
      </c>
      <c r="G22" s="247" t="n">
        <v>45</v>
      </c>
      <c r="H22" s="247" t="n">
        <v>144687</v>
      </c>
      <c r="I22" s="247" t="n">
        <v>2</v>
      </c>
      <c r="J22" s="247" t="n">
        <v>1</v>
      </c>
      <c r="K22" s="247" t="n">
        <v>3</v>
      </c>
      <c r="L22" s="247" t="n">
        <v>2</v>
      </c>
      <c r="M22" s="247" t="n">
        <v>0</v>
      </c>
      <c r="N22" s="247" t="n">
        <v>2</v>
      </c>
      <c r="O22" s="247" t="n">
        <v>5</v>
      </c>
    </row>
    <row r="23" customFormat="false" ht="12.95" hidden="false" customHeight="true" outlineLevel="0" collapsed="false">
      <c r="A23" s="241" t="n">
        <v>14</v>
      </c>
      <c r="B23" s="252" t="s">
        <v>56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</row>
    <row r="24" customFormat="false" ht="12.95" hidden="false" customHeight="true" outlineLevel="0" collapsed="false">
      <c r="A24" s="241" t="n">
        <v>15</v>
      </c>
      <c r="B24" s="252" t="s">
        <v>57</v>
      </c>
      <c r="C24" s="261" t="n">
        <v>3037</v>
      </c>
      <c r="D24" s="261" t="n">
        <v>124</v>
      </c>
      <c r="E24" s="261" t="n">
        <f aca="false">D24+C24</f>
        <v>3161</v>
      </c>
      <c r="F24" s="261" t="n">
        <v>761753</v>
      </c>
      <c r="G24" s="261" t="n">
        <v>8630</v>
      </c>
      <c r="H24" s="261" t="n">
        <v>4568637</v>
      </c>
      <c r="I24" s="261" t="n">
        <v>13</v>
      </c>
      <c r="J24" s="261" t="n">
        <v>12</v>
      </c>
      <c r="K24" s="261" t="n">
        <f aca="false">J24+I24</f>
        <v>25</v>
      </c>
      <c r="L24" s="261" t="n">
        <v>32</v>
      </c>
      <c r="M24" s="261" t="n">
        <v>54</v>
      </c>
      <c r="N24" s="261" t="n">
        <f aca="false">M24+L24</f>
        <v>86</v>
      </c>
      <c r="O24" s="261" t="n">
        <f aca="false">N24+K24</f>
        <v>111</v>
      </c>
    </row>
    <row r="25" customFormat="false" ht="12.95" hidden="false" customHeight="true" outlineLevel="0" collapsed="false">
      <c r="A25" s="241" t="n">
        <v>16</v>
      </c>
      <c r="B25" s="252" t="s">
        <v>243</v>
      </c>
      <c r="C25" s="247" t="n">
        <v>889</v>
      </c>
      <c r="D25" s="247" t="n">
        <v>0</v>
      </c>
      <c r="E25" s="247" t="n">
        <v>889</v>
      </c>
      <c r="F25" s="247" t="n">
        <v>589312</v>
      </c>
      <c r="G25" s="247" t="n">
        <v>19540</v>
      </c>
      <c r="H25" s="247" t="n">
        <v>2975403</v>
      </c>
      <c r="I25" s="247" t="n">
        <v>12</v>
      </c>
      <c r="J25" s="247" t="n">
        <v>6</v>
      </c>
      <c r="K25" s="247" t="n">
        <v>18</v>
      </c>
      <c r="L25" s="247" t="n">
        <v>0</v>
      </c>
      <c r="M25" s="247" t="n">
        <v>0</v>
      </c>
      <c r="N25" s="247" t="n">
        <v>0</v>
      </c>
      <c r="O25" s="247" t="n">
        <v>18</v>
      </c>
    </row>
    <row r="26" customFormat="false" ht="12.95" hidden="false" customHeight="true" outlineLevel="0" collapsed="false">
      <c r="A26" s="241" t="n">
        <v>17</v>
      </c>
      <c r="B26" s="252" t="s">
        <v>244</v>
      </c>
      <c r="C26" s="262" t="n">
        <v>160</v>
      </c>
      <c r="D26" s="262" t="n">
        <v>2</v>
      </c>
      <c r="E26" s="262" t="n">
        <v>162</v>
      </c>
      <c r="F26" s="262" t="n">
        <v>174.499</v>
      </c>
      <c r="G26" s="262" t="n">
        <v>16.469</v>
      </c>
      <c r="H26" s="262" t="n">
        <v>682300</v>
      </c>
      <c r="I26" s="262" t="n">
        <v>3</v>
      </c>
      <c r="J26" s="262" t="n">
        <v>4</v>
      </c>
      <c r="K26" s="262" t="n">
        <v>7</v>
      </c>
      <c r="L26" s="262" t="n">
        <v>0</v>
      </c>
      <c r="M26" s="262" t="n">
        <v>0</v>
      </c>
      <c r="N26" s="262" t="n">
        <v>0</v>
      </c>
      <c r="O26" s="262" t="n">
        <v>7</v>
      </c>
    </row>
    <row r="27" customFormat="false" ht="12.95" hidden="false" customHeight="true" outlineLevel="0" collapsed="false">
      <c r="A27" s="241" t="n">
        <v>18</v>
      </c>
      <c r="B27" s="252" t="s">
        <v>60</v>
      </c>
      <c r="C27" s="263" t="n">
        <v>36</v>
      </c>
      <c r="D27" s="263" t="n">
        <v>1</v>
      </c>
      <c r="E27" s="263" t="n">
        <f aca="false">C27+D27</f>
        <v>37</v>
      </c>
      <c r="F27" s="263" t="n">
        <v>126497</v>
      </c>
      <c r="G27" s="263" t="n">
        <v>5786</v>
      </c>
      <c r="H27" s="264" t="n">
        <v>995281000</v>
      </c>
      <c r="I27" s="263" t="n">
        <v>35</v>
      </c>
      <c r="J27" s="263" t="n">
        <v>18</v>
      </c>
      <c r="K27" s="263" t="n">
        <f aca="false">I27+J27</f>
        <v>53</v>
      </c>
      <c r="L27" s="263" t="n">
        <v>0</v>
      </c>
      <c r="M27" s="263" t="n">
        <v>0</v>
      </c>
      <c r="N27" s="263" t="n">
        <f aca="false">M27+L27</f>
        <v>0</v>
      </c>
      <c r="O27" s="263" t="n">
        <f aca="false">N28+K27</f>
        <v>57</v>
      </c>
    </row>
    <row r="28" customFormat="false" ht="12.95" hidden="false" customHeight="true" outlineLevel="0" collapsed="false">
      <c r="A28" s="241" t="n">
        <v>19</v>
      </c>
      <c r="B28" s="252" t="s">
        <v>61</v>
      </c>
      <c r="C28" s="265" t="s">
        <v>287</v>
      </c>
      <c r="D28" s="265" t="s">
        <v>288</v>
      </c>
      <c r="E28" s="266" t="n">
        <v>8998</v>
      </c>
      <c r="F28" s="266" t="n">
        <v>538812</v>
      </c>
      <c r="G28" s="266" t="n">
        <v>20975</v>
      </c>
      <c r="H28" s="266" t="n">
        <v>2847116</v>
      </c>
      <c r="I28" s="266" t="n">
        <v>23</v>
      </c>
      <c r="J28" s="266" t="n">
        <v>14</v>
      </c>
      <c r="K28" s="263" t="n">
        <f aca="false">SUM(I28:J28)</f>
        <v>37</v>
      </c>
      <c r="L28" s="263" t="n">
        <v>1</v>
      </c>
      <c r="M28" s="263" t="n">
        <v>3</v>
      </c>
      <c r="N28" s="263" t="n">
        <v>4</v>
      </c>
      <c r="O28" s="263" t="n">
        <v>41</v>
      </c>
    </row>
    <row r="29" customFormat="false" ht="12.95" hidden="false" customHeight="true" outlineLevel="0" collapsed="false">
      <c r="A29" s="241" t="n">
        <v>20</v>
      </c>
      <c r="B29" s="252" t="s">
        <v>70</v>
      </c>
      <c r="C29" s="247" t="n">
        <v>631</v>
      </c>
      <c r="D29" s="247" t="n">
        <v>11</v>
      </c>
      <c r="E29" s="247" t="n">
        <v>642</v>
      </c>
      <c r="F29" s="247" t="n">
        <v>619441</v>
      </c>
      <c r="G29" s="247" t="n">
        <v>4886</v>
      </c>
      <c r="H29" s="247" t="n">
        <v>6156258</v>
      </c>
      <c r="I29" s="247" t="n">
        <v>14</v>
      </c>
      <c r="J29" s="247" t="n">
        <v>23</v>
      </c>
      <c r="K29" s="247" t="n">
        <v>37</v>
      </c>
      <c r="L29" s="247" t="n">
        <v>0</v>
      </c>
      <c r="M29" s="247" t="n">
        <v>1</v>
      </c>
      <c r="N29" s="247" t="n">
        <v>1</v>
      </c>
      <c r="O29" s="247" t="n">
        <v>38</v>
      </c>
    </row>
    <row r="30" customFormat="false" ht="12.95" hidden="false" customHeight="true" outlineLevel="0" collapsed="false">
      <c r="A30" s="241" t="n">
        <v>21</v>
      </c>
      <c r="B30" s="252" t="s">
        <v>71</v>
      </c>
      <c r="C30" s="243" t="n">
        <v>445</v>
      </c>
      <c r="D30" s="243" t="n">
        <v>11</v>
      </c>
      <c r="E30" s="243" t="n">
        <f aca="false">SUM(C30:D30)</f>
        <v>456</v>
      </c>
      <c r="F30" s="243" t="n">
        <v>287716</v>
      </c>
      <c r="G30" s="243" t="n">
        <v>29344</v>
      </c>
      <c r="H30" s="243" t="n">
        <v>3491032</v>
      </c>
      <c r="I30" s="243" t="n">
        <v>9</v>
      </c>
      <c r="J30" s="243" t="n">
        <v>3</v>
      </c>
      <c r="K30" s="243" t="n">
        <f aca="false">SUM(I30:J30)</f>
        <v>12</v>
      </c>
      <c r="L30" s="243"/>
      <c r="M30" s="243"/>
      <c r="N30" s="243"/>
      <c r="O30" s="243" t="n">
        <f aca="false">SUM(K30,N30)</f>
        <v>12</v>
      </c>
    </row>
    <row r="31" customFormat="false" ht="12.95" hidden="false" customHeight="true" outlineLevel="0" collapsed="false">
      <c r="A31" s="241" t="n">
        <v>22</v>
      </c>
      <c r="B31" s="252" t="s">
        <v>72</v>
      </c>
      <c r="C31" s="247" t="n">
        <v>97</v>
      </c>
      <c r="D31" s="247"/>
      <c r="E31" s="247" t="n">
        <v>97</v>
      </c>
      <c r="F31" s="247"/>
      <c r="G31" s="247"/>
      <c r="H31" s="247"/>
      <c r="I31" s="247"/>
      <c r="J31" s="247"/>
      <c r="K31" s="247" t="n">
        <v>65</v>
      </c>
      <c r="L31" s="247"/>
      <c r="M31" s="247"/>
      <c r="N31" s="247"/>
      <c r="O31" s="247"/>
    </row>
    <row r="32" customFormat="false" ht="12.95" hidden="false" customHeight="true" outlineLevel="0" collapsed="false">
      <c r="A32" s="241" t="n">
        <v>23</v>
      </c>
      <c r="B32" s="252" t="s">
        <v>73</v>
      </c>
      <c r="C32" s="247" t="n">
        <v>366</v>
      </c>
      <c r="D32" s="247" t="n">
        <v>2</v>
      </c>
      <c r="E32" s="247" t="n">
        <v>368</v>
      </c>
      <c r="F32" s="247" t="n">
        <v>80209</v>
      </c>
      <c r="G32" s="247" t="n">
        <v>1099</v>
      </c>
      <c r="H32" s="247" t="n">
        <v>403215</v>
      </c>
      <c r="I32" s="247" t="n">
        <v>7</v>
      </c>
      <c r="J32" s="247" t="n">
        <v>5</v>
      </c>
      <c r="K32" s="247" t="n">
        <v>12</v>
      </c>
      <c r="L32" s="247" t="n">
        <v>1</v>
      </c>
      <c r="M32" s="247" t="n">
        <v>5</v>
      </c>
      <c r="N32" s="247" t="n">
        <v>6</v>
      </c>
      <c r="O32" s="247" t="n">
        <v>18</v>
      </c>
    </row>
    <row r="33" customFormat="false" ht="12.95" hidden="false" customHeight="true" outlineLevel="0" collapsed="false">
      <c r="A33" s="241" t="n">
        <v>24</v>
      </c>
      <c r="B33" s="252" t="s">
        <v>74</v>
      </c>
      <c r="C33" s="262" t="n">
        <v>9345</v>
      </c>
      <c r="D33" s="262" t="n">
        <v>938</v>
      </c>
      <c r="E33" s="262" t="n">
        <v>10283</v>
      </c>
      <c r="F33" s="262"/>
      <c r="G33" s="262" t="n">
        <v>655378</v>
      </c>
      <c r="H33" s="262" t="n">
        <v>35983</v>
      </c>
      <c r="I33" s="262" t="n">
        <v>112</v>
      </c>
      <c r="J33" s="262" t="n">
        <v>63</v>
      </c>
      <c r="K33" s="262" t="n">
        <v>175</v>
      </c>
      <c r="L33" s="262" t="n">
        <v>78</v>
      </c>
      <c r="M33" s="262" t="n">
        <v>112</v>
      </c>
      <c r="N33" s="262" t="n">
        <v>190</v>
      </c>
      <c r="O33" s="262" t="n">
        <v>365</v>
      </c>
    </row>
    <row r="34" customFormat="false" ht="12.95" hidden="false" customHeight="true" outlineLevel="0" collapsed="false">
      <c r="A34" s="241" t="n">
        <v>25</v>
      </c>
      <c r="B34" s="252" t="s">
        <v>75</v>
      </c>
      <c r="C34" s="247" t="n">
        <v>3980</v>
      </c>
      <c r="D34" s="247" t="n">
        <v>0</v>
      </c>
      <c r="E34" s="247" t="n">
        <v>3980</v>
      </c>
      <c r="F34" s="247" t="n">
        <v>584954</v>
      </c>
      <c r="G34" s="247" t="n">
        <v>25615</v>
      </c>
      <c r="H34" s="247" t="n">
        <v>1266421</v>
      </c>
      <c r="I34" s="247" t="n">
        <v>25</v>
      </c>
      <c r="J34" s="247" t="n">
        <v>18</v>
      </c>
      <c r="K34" s="247" t="n">
        <v>43</v>
      </c>
      <c r="L34" s="247" t="n">
        <v>2</v>
      </c>
      <c r="M34" s="247" t="n">
        <v>1</v>
      </c>
      <c r="N34" s="247" t="n">
        <v>3</v>
      </c>
      <c r="O34" s="247" t="n">
        <v>46</v>
      </c>
    </row>
    <row r="35" customFormat="false" ht="12.95" hidden="false" customHeight="true" outlineLevel="0" collapsed="false">
      <c r="A35" s="241" t="n">
        <v>26</v>
      </c>
      <c r="B35" s="252" t="s">
        <v>76</v>
      </c>
      <c r="C35" s="267" t="n">
        <v>19</v>
      </c>
      <c r="D35" s="267" t="n">
        <v>0</v>
      </c>
      <c r="E35" s="267" t="n">
        <v>19</v>
      </c>
      <c r="F35" s="267" t="n">
        <v>19</v>
      </c>
      <c r="G35" s="267" t="n">
        <v>0</v>
      </c>
      <c r="H35" s="267" t="n">
        <v>160</v>
      </c>
      <c r="I35" s="267" t="n">
        <v>182</v>
      </c>
      <c r="J35" s="267" t="n">
        <v>39</v>
      </c>
      <c r="K35" s="267" t="n">
        <f aca="false">SUM(H35:J35)</f>
        <v>381</v>
      </c>
      <c r="L35" s="267" t="n">
        <v>452521</v>
      </c>
      <c r="M35" s="267"/>
      <c r="N35" s="267" t="n">
        <f aca="false">SUM(L35:M35)</f>
        <v>452521</v>
      </c>
      <c r="O35" s="267" t="n">
        <v>67878</v>
      </c>
    </row>
    <row r="36" customFormat="false" ht="12.95" hidden="false" customHeight="true" outlineLevel="0" collapsed="false">
      <c r="A36" s="241" t="n">
        <v>27</v>
      </c>
      <c r="B36" s="252" t="s">
        <v>78</v>
      </c>
      <c r="C36" s="256" t="s">
        <v>289</v>
      </c>
      <c r="D36" s="256" t="n">
        <v>248</v>
      </c>
      <c r="E36" s="256" t="s">
        <v>290</v>
      </c>
      <c r="F36" s="243" t="s">
        <v>291</v>
      </c>
      <c r="G36" s="243" t="s">
        <v>292</v>
      </c>
      <c r="H36" s="243" t="s">
        <v>293</v>
      </c>
      <c r="I36" s="243" t="n">
        <v>50</v>
      </c>
      <c r="J36" s="243" t="n">
        <v>32</v>
      </c>
      <c r="K36" s="243" t="n">
        <v>82</v>
      </c>
      <c r="L36" s="256" t="n">
        <v>3</v>
      </c>
      <c r="M36" s="243" t="n">
        <v>2</v>
      </c>
      <c r="N36" s="243" t="n">
        <v>5</v>
      </c>
      <c r="O36" s="243" t="n">
        <v>87</v>
      </c>
    </row>
    <row r="37" customFormat="false" ht="12.95" hidden="false" customHeight="true" outlineLevel="0" collapsed="false">
      <c r="A37" s="241" t="n">
        <v>28</v>
      </c>
      <c r="B37" s="252" t="s">
        <v>77</v>
      </c>
      <c r="C37" s="268" t="s">
        <v>294</v>
      </c>
      <c r="D37" s="268" t="s">
        <v>295</v>
      </c>
      <c r="E37" s="268" t="s">
        <v>296</v>
      </c>
      <c r="F37" s="262"/>
      <c r="G37" s="262"/>
      <c r="H37" s="262"/>
      <c r="I37" s="268" t="s">
        <v>62</v>
      </c>
      <c r="J37" s="268" t="s">
        <v>20</v>
      </c>
      <c r="K37" s="268" t="s">
        <v>24</v>
      </c>
      <c r="L37" s="268" t="s">
        <v>39</v>
      </c>
      <c r="M37" s="268" t="s">
        <v>39</v>
      </c>
      <c r="N37" s="268" t="s">
        <v>39</v>
      </c>
      <c r="O37" s="268" t="s">
        <v>39</v>
      </c>
    </row>
    <row r="38" customFormat="false" ht="12.95" hidden="false" customHeight="true" outlineLevel="0" collapsed="false">
      <c r="A38" s="241" t="n">
        <v>29</v>
      </c>
      <c r="B38" s="252" t="s">
        <v>200</v>
      </c>
      <c r="C38" s="269" t="n">
        <v>254</v>
      </c>
      <c r="D38" s="269" t="n">
        <v>18</v>
      </c>
      <c r="E38" s="269" t="n">
        <v>272</v>
      </c>
      <c r="F38" s="269" t="n">
        <v>313505</v>
      </c>
      <c r="G38" s="269" t="n">
        <v>4378</v>
      </c>
      <c r="H38" s="269" t="n">
        <v>10421627</v>
      </c>
      <c r="I38" s="269" t="n">
        <v>12</v>
      </c>
      <c r="J38" s="269" t="n">
        <v>11</v>
      </c>
      <c r="K38" s="269" t="n">
        <f aca="false">J38+I38</f>
        <v>23</v>
      </c>
      <c r="L38" s="269" t="n">
        <v>11</v>
      </c>
      <c r="M38" s="269" t="n">
        <v>4</v>
      </c>
      <c r="N38" s="269" t="n">
        <v>15</v>
      </c>
      <c r="O38" s="269" t="n">
        <f aca="false">N38+K38</f>
        <v>38</v>
      </c>
    </row>
    <row r="39" customFormat="false" ht="12.95" hidden="false" customHeight="true" outlineLevel="0" collapsed="false">
      <c r="A39" s="241" t="n">
        <v>30</v>
      </c>
      <c r="B39" s="252" t="s">
        <v>297</v>
      </c>
      <c r="C39" s="270" t="n">
        <v>34438</v>
      </c>
      <c r="D39" s="270" t="n">
        <v>5590</v>
      </c>
      <c r="E39" s="270" t="n">
        <v>40032</v>
      </c>
      <c r="F39" s="247" t="n">
        <v>5582992</v>
      </c>
      <c r="G39" s="270" t="n">
        <v>52438</v>
      </c>
      <c r="H39" s="270" t="n">
        <v>30800000</v>
      </c>
      <c r="I39" s="270" t="n">
        <v>193</v>
      </c>
      <c r="J39" s="270" t="n">
        <v>181</v>
      </c>
      <c r="K39" s="270" t="n">
        <v>374</v>
      </c>
      <c r="L39" s="270" t="n">
        <v>92</v>
      </c>
      <c r="M39" s="270" t="n">
        <v>49</v>
      </c>
      <c r="N39" s="270" t="n">
        <v>141</v>
      </c>
      <c r="O39" s="270" t="n">
        <v>515</v>
      </c>
    </row>
    <row r="40" customFormat="false" ht="12.95" hidden="false" customHeight="true" outlineLevel="0" collapsed="false">
      <c r="A40" s="241" t="n">
        <v>31</v>
      </c>
      <c r="B40" s="252" t="s">
        <v>80</v>
      </c>
      <c r="C40" s="270" t="n">
        <v>546</v>
      </c>
      <c r="D40" s="270" t="n">
        <v>66</v>
      </c>
      <c r="E40" s="270" t="n">
        <f aca="false">SUM(C40:D40)</f>
        <v>612</v>
      </c>
      <c r="F40" s="270" t="n">
        <v>526706</v>
      </c>
      <c r="G40" s="270" t="n">
        <v>9327</v>
      </c>
      <c r="H40" s="270" t="n">
        <v>1354743</v>
      </c>
      <c r="I40" s="270" t="n">
        <v>26</v>
      </c>
      <c r="J40" s="270" t="n">
        <v>9</v>
      </c>
      <c r="K40" s="270" t="n">
        <v>35</v>
      </c>
      <c r="L40" s="270" t="n">
        <v>2</v>
      </c>
      <c r="M40" s="270" t="n">
        <v>2</v>
      </c>
      <c r="N40" s="270" t="n">
        <v>4</v>
      </c>
      <c r="O40" s="270" t="n">
        <v>39</v>
      </c>
    </row>
    <row r="41" customFormat="false" ht="12.95" hidden="false" customHeight="true" outlineLevel="0" collapsed="false">
      <c r="A41" s="241" t="n">
        <v>32</v>
      </c>
      <c r="B41" s="242" t="s">
        <v>202</v>
      </c>
      <c r="C41" s="247" t="n">
        <v>2970</v>
      </c>
      <c r="D41" s="247" t="n">
        <v>28</v>
      </c>
      <c r="E41" s="251" t="n">
        <f aca="false">SUM(C41:D41)</f>
        <v>2998</v>
      </c>
      <c r="F41" s="247" t="n">
        <v>359935</v>
      </c>
      <c r="G41" s="247"/>
      <c r="H41" s="247" t="n">
        <v>702500</v>
      </c>
      <c r="I41" s="247"/>
      <c r="J41" s="247"/>
      <c r="K41" s="251" t="n">
        <v>121</v>
      </c>
      <c r="L41" s="247"/>
      <c r="M41" s="247"/>
      <c r="N41" s="251" t="n">
        <f aca="false">SUM(L41:M41)</f>
        <v>0</v>
      </c>
      <c r="O41" s="251" t="n">
        <f aca="false">K41+N41</f>
        <v>121</v>
      </c>
    </row>
    <row r="42" customFormat="false" ht="12.95" hidden="false" customHeight="true" outlineLevel="0" collapsed="false">
      <c r="A42" s="241" t="n">
        <v>33</v>
      </c>
      <c r="B42" s="242" t="s">
        <v>83</v>
      </c>
      <c r="C42" s="271" t="n">
        <v>1915</v>
      </c>
      <c r="D42" s="272" t="n">
        <v>12</v>
      </c>
      <c r="E42" s="251" t="n">
        <f aca="false">SUM(C42:D42)</f>
        <v>1927</v>
      </c>
      <c r="F42" s="271" t="n">
        <v>295585</v>
      </c>
      <c r="G42" s="271" t="n">
        <v>24085</v>
      </c>
      <c r="H42" s="271" t="n">
        <v>2205926</v>
      </c>
      <c r="I42" s="272" t="n">
        <v>14</v>
      </c>
      <c r="J42" s="272" t="n">
        <v>8</v>
      </c>
      <c r="K42" s="251" t="n">
        <f aca="false">SUM(I42:J42)</f>
        <v>22</v>
      </c>
      <c r="L42" s="272" t="n">
        <v>5</v>
      </c>
      <c r="M42" s="272" t="n">
        <v>3</v>
      </c>
      <c r="N42" s="251" t="n">
        <f aca="false">SUM(L42:M42)</f>
        <v>8</v>
      </c>
      <c r="O42" s="251" t="n">
        <f aca="false">K42+N42</f>
        <v>30</v>
      </c>
    </row>
    <row r="43" customFormat="false" ht="12.95" hidden="false" customHeight="true" outlineLevel="0" collapsed="false">
      <c r="A43" s="241" t="n">
        <v>34</v>
      </c>
      <c r="B43" s="242" t="s">
        <v>84</v>
      </c>
      <c r="C43" s="247" t="n">
        <v>177</v>
      </c>
      <c r="D43" s="247" t="n">
        <v>0</v>
      </c>
      <c r="E43" s="251" t="n">
        <f aca="false">SUM(C43:D43)</f>
        <v>177</v>
      </c>
      <c r="F43" s="247" t="n">
        <v>163396</v>
      </c>
      <c r="G43" s="247"/>
      <c r="H43" s="247" t="n">
        <v>917768</v>
      </c>
      <c r="I43" s="247" t="n">
        <v>3</v>
      </c>
      <c r="J43" s="247" t="n">
        <v>2</v>
      </c>
      <c r="K43" s="251" t="n">
        <v>5</v>
      </c>
      <c r="L43" s="247" t="n">
        <v>0</v>
      </c>
      <c r="M43" s="247" t="n">
        <v>1</v>
      </c>
      <c r="N43" s="251" t="n">
        <v>1</v>
      </c>
      <c r="O43" s="251" t="n">
        <f aca="false">K43+N43</f>
        <v>6</v>
      </c>
    </row>
    <row r="44" customFormat="false" ht="12.95" hidden="false" customHeight="true" outlineLevel="0" collapsed="false">
      <c r="A44" s="241" t="n">
        <v>35</v>
      </c>
      <c r="B44" s="242" t="s">
        <v>85</v>
      </c>
      <c r="C44" s="247"/>
      <c r="D44" s="247"/>
      <c r="E44" s="251" t="n">
        <f aca="false">SUM(C44:D44)</f>
        <v>0</v>
      </c>
      <c r="F44" s="247"/>
      <c r="G44" s="247"/>
      <c r="H44" s="247"/>
      <c r="I44" s="247"/>
      <c r="J44" s="247"/>
      <c r="K44" s="251" t="n">
        <f aca="false">SUM(I44:J44)</f>
        <v>0</v>
      </c>
      <c r="L44" s="247"/>
      <c r="M44" s="247"/>
      <c r="N44" s="251" t="n">
        <f aca="false">SUM(L44:M44)</f>
        <v>0</v>
      </c>
      <c r="O44" s="251" t="n">
        <f aca="false">K44+N44</f>
        <v>0</v>
      </c>
    </row>
    <row r="45" customFormat="false" ht="12.95" hidden="false" customHeight="true" outlineLevel="0" collapsed="false">
      <c r="A45" s="241" t="n">
        <v>36</v>
      </c>
      <c r="B45" s="242" t="s">
        <v>86</v>
      </c>
      <c r="C45" s="243" t="n">
        <v>100</v>
      </c>
      <c r="D45" s="243" t="n">
        <v>91</v>
      </c>
      <c r="E45" s="251" t="n">
        <f aca="false">SUM(C45:D45)</f>
        <v>191</v>
      </c>
      <c r="F45" s="255" t="n">
        <v>161.056</v>
      </c>
      <c r="G45" s="255" t="n">
        <v>13.054</v>
      </c>
      <c r="H45" s="255" t="n">
        <v>948.673</v>
      </c>
      <c r="I45" s="243" t="n">
        <v>17</v>
      </c>
      <c r="J45" s="243" t="n">
        <v>11</v>
      </c>
      <c r="K45" s="251" t="n">
        <f aca="false">SUM(I45:J45)</f>
        <v>28</v>
      </c>
      <c r="L45" s="243" t="n">
        <v>34</v>
      </c>
      <c r="M45" s="243" t="n">
        <v>38</v>
      </c>
      <c r="N45" s="251" t="n">
        <f aca="false">SUM(L45:M45)</f>
        <v>72</v>
      </c>
      <c r="O45" s="251" t="n">
        <f aca="false">K45+N45</f>
        <v>100</v>
      </c>
    </row>
    <row r="46" customFormat="false" ht="12.95" hidden="false" customHeight="true" outlineLevel="0" collapsed="false">
      <c r="A46" s="241" t="n">
        <v>37</v>
      </c>
      <c r="B46" s="242" t="s">
        <v>87</v>
      </c>
      <c r="C46" s="243" t="n">
        <v>97</v>
      </c>
      <c r="D46" s="243" t="n">
        <v>179</v>
      </c>
      <c r="E46" s="251" t="n">
        <f aca="false">SUM(C46:D46)</f>
        <v>276</v>
      </c>
      <c r="F46" s="243" t="n">
        <v>11785</v>
      </c>
      <c r="G46" s="243" t="n">
        <v>350</v>
      </c>
      <c r="H46" s="243" t="s">
        <v>298</v>
      </c>
      <c r="I46" s="243" t="n">
        <v>8</v>
      </c>
      <c r="J46" s="243" t="n">
        <v>5</v>
      </c>
      <c r="K46" s="251" t="n">
        <f aca="false">SUM(I46:J46)</f>
        <v>13</v>
      </c>
      <c r="L46" s="243" t="n">
        <v>0</v>
      </c>
      <c r="M46" s="243" t="n">
        <v>0</v>
      </c>
      <c r="N46" s="251" t="n">
        <f aca="false">SUM(L46:M46)</f>
        <v>0</v>
      </c>
      <c r="O46" s="251" t="n">
        <f aca="false">K46+N46</f>
        <v>13</v>
      </c>
    </row>
    <row r="47" customFormat="false" ht="12.95" hidden="false" customHeight="true" outlineLevel="0" collapsed="false">
      <c r="A47" s="241" t="n">
        <v>38</v>
      </c>
      <c r="B47" s="242" t="s">
        <v>88</v>
      </c>
      <c r="C47" s="247" t="n">
        <v>1914</v>
      </c>
      <c r="D47" s="247" t="n">
        <v>235</v>
      </c>
      <c r="E47" s="251" t="n">
        <f aca="false">SUM(C47:D47)</f>
        <v>2149</v>
      </c>
      <c r="F47" s="247" t="n">
        <v>245966</v>
      </c>
      <c r="G47" s="247" t="n">
        <v>10231</v>
      </c>
      <c r="H47" s="247" t="n">
        <v>1276112</v>
      </c>
      <c r="I47" s="247" t="n">
        <v>7</v>
      </c>
      <c r="J47" s="247" t="n">
        <v>7</v>
      </c>
      <c r="K47" s="251" t="n">
        <f aca="false">SUM(I47:J47)</f>
        <v>14</v>
      </c>
      <c r="L47" s="247" t="n">
        <v>0</v>
      </c>
      <c r="M47" s="247" t="n">
        <v>0</v>
      </c>
      <c r="N47" s="251" t="n">
        <f aca="false">SUM(L47:M47)</f>
        <v>0</v>
      </c>
      <c r="O47" s="251" t="n">
        <f aca="false">K47+N47</f>
        <v>14</v>
      </c>
    </row>
    <row r="48" customFormat="false" ht="12.95" hidden="false" customHeight="true" outlineLevel="0" collapsed="false">
      <c r="A48" s="241" t="n">
        <v>39</v>
      </c>
      <c r="B48" s="242" t="s">
        <v>89</v>
      </c>
      <c r="C48" s="250" t="n">
        <v>922</v>
      </c>
      <c r="D48" s="250" t="n">
        <v>123</v>
      </c>
      <c r="E48" s="251" t="n">
        <f aca="false">SUM(C48:D48)</f>
        <v>1045</v>
      </c>
      <c r="F48" s="250" t="n">
        <v>6023</v>
      </c>
      <c r="G48" s="250" t="n">
        <v>261407</v>
      </c>
      <c r="H48" s="250" t="n">
        <f aca="false">1645917+34495</f>
        <v>1680412</v>
      </c>
      <c r="I48" s="250" t="n">
        <v>10</v>
      </c>
      <c r="J48" s="250" t="n">
        <v>2</v>
      </c>
      <c r="K48" s="251" t="n">
        <f aca="false">SUM(I48:J48)</f>
        <v>12</v>
      </c>
      <c r="L48" s="250" t="n">
        <v>0</v>
      </c>
      <c r="M48" s="250" t="n">
        <v>0</v>
      </c>
      <c r="N48" s="251" t="n">
        <f aca="false">SUM(L48:M48)</f>
        <v>0</v>
      </c>
      <c r="O48" s="251" t="n">
        <f aca="false">K48+N48</f>
        <v>12</v>
      </c>
    </row>
    <row r="49" customFormat="false" ht="12.95" hidden="false" customHeight="true" outlineLevel="0" collapsed="false">
      <c r="A49" s="241" t="n">
        <v>40</v>
      </c>
      <c r="B49" s="242" t="s">
        <v>90</v>
      </c>
      <c r="C49" s="247" t="n">
        <v>834</v>
      </c>
      <c r="D49" s="247" t="n">
        <v>8</v>
      </c>
      <c r="E49" s="251" t="n">
        <f aca="false">SUM(C49:D49)</f>
        <v>842</v>
      </c>
      <c r="F49" s="247" t="n">
        <v>363039</v>
      </c>
      <c r="G49" s="247" t="n">
        <v>6420</v>
      </c>
      <c r="H49" s="247" t="n">
        <v>688722</v>
      </c>
      <c r="I49" s="247" t="n">
        <v>20</v>
      </c>
      <c r="J49" s="247" t="n">
        <v>10</v>
      </c>
      <c r="K49" s="251" t="n">
        <v>30</v>
      </c>
      <c r="L49" s="247" t="n">
        <v>0</v>
      </c>
      <c r="M49" s="247" t="n">
        <v>0</v>
      </c>
      <c r="N49" s="251" t="n">
        <f aca="false">SUM(L49:M49)</f>
        <v>0</v>
      </c>
      <c r="O49" s="251" t="n">
        <f aca="false">K49+N49</f>
        <v>30</v>
      </c>
    </row>
    <row r="50" customFormat="false" ht="12.95" hidden="false" customHeight="true" outlineLevel="0" collapsed="false">
      <c r="A50" s="241" t="n">
        <v>41</v>
      </c>
      <c r="B50" s="242" t="s">
        <v>91</v>
      </c>
      <c r="C50" s="247" t="n">
        <v>2676</v>
      </c>
      <c r="D50" s="247" t="n">
        <v>3</v>
      </c>
      <c r="E50" s="251" t="n">
        <v>2679</v>
      </c>
      <c r="F50" s="247" t="n">
        <v>976420</v>
      </c>
      <c r="G50" s="247" t="n">
        <v>7132</v>
      </c>
      <c r="H50" s="247" t="n">
        <v>1520118</v>
      </c>
      <c r="I50" s="247" t="n">
        <v>25</v>
      </c>
      <c r="J50" s="247" t="n">
        <v>20</v>
      </c>
      <c r="K50" s="251" t="n">
        <v>45</v>
      </c>
      <c r="L50" s="247" t="n">
        <v>0</v>
      </c>
      <c r="M50" s="247" t="n">
        <v>0</v>
      </c>
      <c r="N50" s="251" t="n">
        <f aca="false">SUM(L50:M50)</f>
        <v>0</v>
      </c>
      <c r="O50" s="251" t="n">
        <f aca="false">K50+N50</f>
        <v>45</v>
      </c>
    </row>
    <row r="51" customFormat="false" ht="12.95" hidden="false" customHeight="true" outlineLevel="0" collapsed="false">
      <c r="A51" s="241" t="n">
        <v>42</v>
      </c>
      <c r="B51" s="242" t="s">
        <v>92</v>
      </c>
      <c r="C51" s="247" t="n">
        <v>395</v>
      </c>
      <c r="D51" s="247" t="n">
        <v>580</v>
      </c>
      <c r="E51" s="251" t="n">
        <f aca="false">SUM(C51:D51)</f>
        <v>975</v>
      </c>
      <c r="F51" s="247" t="n">
        <v>328595</v>
      </c>
      <c r="G51" s="247" t="n">
        <v>7165</v>
      </c>
      <c r="H51" s="247" t="n">
        <v>1342576</v>
      </c>
      <c r="I51" s="247" t="n">
        <v>7</v>
      </c>
      <c r="J51" s="247" t="n">
        <v>4</v>
      </c>
      <c r="K51" s="251" t="n">
        <v>11</v>
      </c>
      <c r="L51" s="247" t="n">
        <v>0</v>
      </c>
      <c r="M51" s="247" t="n">
        <v>0</v>
      </c>
      <c r="N51" s="251" t="n">
        <f aca="false">SUM(L51:M51)</f>
        <v>0</v>
      </c>
      <c r="O51" s="251" t="n">
        <f aca="false">K51+N51</f>
        <v>11</v>
      </c>
    </row>
    <row r="52" customFormat="false" ht="12.95" hidden="false" customHeight="true" outlineLevel="0" collapsed="false">
      <c r="A52" s="241" t="n">
        <v>43</v>
      </c>
      <c r="B52" s="242" t="s">
        <v>93</v>
      </c>
      <c r="C52" s="243" t="n">
        <v>746</v>
      </c>
      <c r="D52" s="256" t="n">
        <v>12</v>
      </c>
      <c r="E52" s="251" t="n">
        <f aca="false">SUM(C52:D52)</f>
        <v>758</v>
      </c>
      <c r="F52" s="243" t="n">
        <f aca="false">157308-G52</f>
        <v>151163</v>
      </c>
      <c r="G52" s="243" t="n">
        <f aca="false">1375+1500+302+2505+362+101</f>
        <v>6145</v>
      </c>
      <c r="H52" s="243" t="n">
        <v>788546</v>
      </c>
      <c r="I52" s="243" t="n">
        <f aca="false">1+1</f>
        <v>2</v>
      </c>
      <c r="J52" s="243" t="n">
        <f aca="false">1</f>
        <v>1</v>
      </c>
      <c r="K52" s="251" t="n">
        <f aca="false">SUM(I52:J52)</f>
        <v>3</v>
      </c>
      <c r="L52" s="256" t="n">
        <v>0</v>
      </c>
      <c r="M52" s="256" t="n">
        <v>0</v>
      </c>
      <c r="N52" s="251" t="n">
        <f aca="false">SUM(L52:M52)</f>
        <v>0</v>
      </c>
      <c r="O52" s="251" t="n">
        <f aca="false">K52+N52</f>
        <v>3</v>
      </c>
    </row>
    <row r="53" customFormat="false" ht="12.95" hidden="false" customHeight="true" outlineLevel="0" collapsed="false">
      <c r="A53" s="241" t="n">
        <v>44</v>
      </c>
      <c r="B53" s="242" t="s">
        <v>94</v>
      </c>
      <c r="C53" s="251" t="s">
        <v>299</v>
      </c>
      <c r="D53" s="251" t="s">
        <v>130</v>
      </c>
      <c r="E53" s="251" t="n">
        <f aca="false">SUM(C53:D53)</f>
        <v>0</v>
      </c>
      <c r="F53" s="251" t="n">
        <v>237799</v>
      </c>
      <c r="G53" s="251" t="n">
        <v>1760</v>
      </c>
      <c r="H53" s="251" t="s">
        <v>300</v>
      </c>
      <c r="I53" s="251" t="n">
        <v>32</v>
      </c>
      <c r="J53" s="251" t="n">
        <v>29</v>
      </c>
      <c r="K53" s="251" t="n">
        <f aca="false">SUM(I53:J53)</f>
        <v>61</v>
      </c>
      <c r="L53" s="251" t="s">
        <v>301</v>
      </c>
      <c r="M53" s="251" t="s">
        <v>302</v>
      </c>
      <c r="N53" s="251" t="n">
        <f aca="false">SUM(L53:M53)</f>
        <v>0</v>
      </c>
      <c r="O53" s="251" t="n">
        <f aca="false">K53+N53</f>
        <v>61</v>
      </c>
    </row>
    <row r="54" customFormat="false" ht="12.95" hidden="false" customHeight="true" outlineLevel="0" collapsed="false">
      <c r="A54" s="241" t="n">
        <v>45</v>
      </c>
      <c r="B54" s="242" t="s">
        <v>99</v>
      </c>
      <c r="C54" s="247" t="n">
        <v>623</v>
      </c>
      <c r="D54" s="247" t="n">
        <v>0</v>
      </c>
      <c r="E54" s="251" t="n">
        <f aca="false">SUM(C54:D54)</f>
        <v>623</v>
      </c>
      <c r="F54" s="247" t="n">
        <v>0</v>
      </c>
      <c r="G54" s="247" t="n">
        <v>0</v>
      </c>
      <c r="H54" s="247" t="n">
        <v>0</v>
      </c>
      <c r="I54" s="247" t="n">
        <v>4</v>
      </c>
      <c r="J54" s="247" t="n">
        <v>5</v>
      </c>
      <c r="K54" s="251" t="n">
        <f aca="false">SUM(I54:J54)</f>
        <v>9</v>
      </c>
      <c r="L54" s="247" t="n">
        <v>0</v>
      </c>
      <c r="M54" s="247" t="n">
        <v>0</v>
      </c>
      <c r="N54" s="251" t="n">
        <v>0</v>
      </c>
      <c r="O54" s="251" t="n">
        <f aca="false">K54+N54</f>
        <v>9</v>
      </c>
    </row>
    <row r="55" customFormat="false" ht="12.95" hidden="false" customHeight="true" outlineLevel="0" collapsed="false">
      <c r="A55" s="241" t="n">
        <v>46</v>
      </c>
      <c r="B55" s="242" t="s">
        <v>100</v>
      </c>
      <c r="C55" s="247" t="n">
        <v>1136</v>
      </c>
      <c r="D55" s="247" t="n">
        <v>1</v>
      </c>
      <c r="E55" s="251" t="n">
        <f aca="false">SUM(C55:D55)</f>
        <v>1137</v>
      </c>
      <c r="F55" s="247" t="n">
        <v>925830</v>
      </c>
      <c r="G55" s="247" t="n">
        <v>2832982577</v>
      </c>
      <c r="H55" s="247" t="n">
        <v>3</v>
      </c>
      <c r="I55" s="247" t="n">
        <v>3</v>
      </c>
      <c r="J55" s="247" t="n">
        <v>3</v>
      </c>
      <c r="K55" s="251" t="n">
        <f aca="false">SUM(I55:J55)</f>
        <v>6</v>
      </c>
      <c r="L55" s="247" t="n">
        <v>11</v>
      </c>
      <c r="M55" s="247" t="n">
        <v>9</v>
      </c>
      <c r="N55" s="251" t="n">
        <f aca="false">SUM(L55:M55)</f>
        <v>20</v>
      </c>
      <c r="O55" s="251" t="n">
        <f aca="false">K55+N55</f>
        <v>26</v>
      </c>
    </row>
    <row r="56" customFormat="false" ht="12.95" hidden="false" customHeight="true" outlineLevel="0" collapsed="false">
      <c r="A56" s="241" t="n">
        <v>47</v>
      </c>
      <c r="B56" s="242" t="s">
        <v>101</v>
      </c>
      <c r="C56" s="247" t="n">
        <v>989</v>
      </c>
      <c r="D56" s="247" t="n">
        <v>125</v>
      </c>
      <c r="E56" s="251" t="n">
        <f aca="false">SUM(C56:D56)</f>
        <v>1114</v>
      </c>
      <c r="F56" s="247" t="n">
        <v>364090</v>
      </c>
      <c r="G56" s="247"/>
      <c r="H56" s="247" t="n">
        <v>1539545</v>
      </c>
      <c r="I56" s="247" t="n">
        <v>18</v>
      </c>
      <c r="J56" s="247" t="n">
        <v>8</v>
      </c>
      <c r="K56" s="251" t="n">
        <f aca="false">SUM(I56:J56)</f>
        <v>26</v>
      </c>
      <c r="L56" s="247" t="n">
        <v>10</v>
      </c>
      <c r="M56" s="247" t="n">
        <v>24</v>
      </c>
      <c r="N56" s="251" t="n">
        <f aca="false">SUM(L56:M56)</f>
        <v>34</v>
      </c>
      <c r="O56" s="251" t="n">
        <f aca="false">K56+N56</f>
        <v>60</v>
      </c>
    </row>
    <row r="57" customFormat="false" ht="12.95" hidden="false" customHeight="true" outlineLevel="0" collapsed="false">
      <c r="A57" s="241" t="n">
        <v>48</v>
      </c>
      <c r="B57" s="242" t="s">
        <v>261</v>
      </c>
      <c r="C57" s="247"/>
      <c r="D57" s="247"/>
      <c r="E57" s="251" t="n">
        <f aca="false">SUM(C57:D57)</f>
        <v>0</v>
      </c>
      <c r="F57" s="247"/>
      <c r="G57" s="247"/>
      <c r="H57" s="247"/>
      <c r="I57" s="247"/>
      <c r="J57" s="247"/>
      <c r="K57" s="251" t="n">
        <f aca="false">SUM(I57:J57)</f>
        <v>0</v>
      </c>
      <c r="L57" s="247"/>
      <c r="M57" s="247"/>
      <c r="N57" s="251" t="n">
        <f aca="false">SUM(L57:M57)</f>
        <v>0</v>
      </c>
      <c r="O57" s="251" t="n">
        <f aca="false">K57+N57</f>
        <v>0</v>
      </c>
    </row>
    <row r="58" customFormat="false" ht="12.95" hidden="false" customHeight="true" outlineLevel="0" collapsed="false">
      <c r="A58" s="241" t="n">
        <v>49</v>
      </c>
      <c r="B58" s="242" t="s">
        <v>103</v>
      </c>
      <c r="C58" s="247" t="n">
        <v>755</v>
      </c>
      <c r="D58" s="247" t="n">
        <v>395</v>
      </c>
      <c r="E58" s="251" t="n">
        <f aca="false">SUM(C58:D58)</f>
        <v>1150</v>
      </c>
      <c r="F58" s="247" t="n">
        <v>477028</v>
      </c>
      <c r="G58" s="247" t="n">
        <v>9502</v>
      </c>
      <c r="H58" s="247" t="n">
        <v>3167800</v>
      </c>
      <c r="I58" s="247" t="n">
        <v>30</v>
      </c>
      <c r="J58" s="247" t="n">
        <v>25</v>
      </c>
      <c r="K58" s="251" t="n">
        <v>67</v>
      </c>
      <c r="L58" s="247" t="n">
        <v>0</v>
      </c>
      <c r="M58" s="247" t="n">
        <v>1</v>
      </c>
      <c r="N58" s="251" t="n">
        <f aca="false">SUM(L58:M58)</f>
        <v>1</v>
      </c>
      <c r="O58" s="251" t="n">
        <f aca="false">K58+N58</f>
        <v>68</v>
      </c>
    </row>
    <row r="59" customFormat="false" ht="12.95" hidden="false" customHeight="true" outlineLevel="0" collapsed="false">
      <c r="A59" s="241" t="n">
        <v>50</v>
      </c>
      <c r="B59" s="242" t="s">
        <v>104</v>
      </c>
      <c r="C59" s="243" t="n">
        <v>287</v>
      </c>
      <c r="D59" s="243" t="n">
        <v>3</v>
      </c>
      <c r="E59" s="251" t="n">
        <f aca="false">SUM(C59:D59)</f>
        <v>290</v>
      </c>
      <c r="F59" s="243" t="n">
        <v>150963</v>
      </c>
      <c r="G59" s="243" t="n">
        <v>967</v>
      </c>
      <c r="H59" s="243" t="n">
        <v>267096</v>
      </c>
      <c r="I59" s="243" t="n">
        <v>4</v>
      </c>
      <c r="J59" s="243" t="n">
        <v>3</v>
      </c>
      <c r="K59" s="251" t="n">
        <f aca="false">SUM(I59:J59)</f>
        <v>7</v>
      </c>
      <c r="L59" s="243" t="n">
        <v>1</v>
      </c>
      <c r="M59" s="243" t="n">
        <v>0</v>
      </c>
      <c r="N59" s="251" t="n">
        <f aca="false">SUM(L59:M59)</f>
        <v>1</v>
      </c>
      <c r="O59" s="251" t="n">
        <f aca="false">K59+N59</f>
        <v>8</v>
      </c>
    </row>
    <row r="60" customFormat="false" ht="12.95" hidden="false" customHeight="true" outlineLevel="0" collapsed="false">
      <c r="A60" s="241" t="n">
        <v>51</v>
      </c>
      <c r="B60" s="242" t="s">
        <v>106</v>
      </c>
      <c r="C60" s="261" t="n">
        <v>64</v>
      </c>
      <c r="D60" s="261" t="n">
        <v>0</v>
      </c>
      <c r="E60" s="251" t="n">
        <f aca="false">SUM(C60:D60)</f>
        <v>64</v>
      </c>
      <c r="F60" s="261" t="n">
        <v>196244</v>
      </c>
      <c r="G60" s="261" t="n">
        <v>2143</v>
      </c>
      <c r="H60" s="261" t="n">
        <v>853810</v>
      </c>
      <c r="I60" s="261" t="n">
        <v>60</v>
      </c>
      <c r="J60" s="261" t="n">
        <v>29</v>
      </c>
      <c r="K60" s="251" t="n">
        <f aca="false">SUM(I60:J60)</f>
        <v>89</v>
      </c>
      <c r="L60" s="261" t="n">
        <v>0</v>
      </c>
      <c r="M60" s="261" t="n">
        <v>0</v>
      </c>
      <c r="N60" s="251" t="n">
        <f aca="false">SUM(L60:M60)</f>
        <v>0</v>
      </c>
      <c r="O60" s="251" t="n">
        <f aca="false">K60+N60</f>
        <v>89</v>
      </c>
    </row>
    <row r="61" customFormat="false" ht="12.95" hidden="false" customHeight="true" outlineLevel="0" collapsed="false">
      <c r="A61" s="241" t="n">
        <v>52</v>
      </c>
      <c r="B61" s="242" t="s">
        <v>105</v>
      </c>
      <c r="C61" s="247" t="n">
        <v>1658</v>
      </c>
      <c r="D61" s="247" t="n">
        <v>0</v>
      </c>
      <c r="E61" s="251" t="n">
        <f aca="false">SUM(C61:D61)</f>
        <v>1658</v>
      </c>
      <c r="F61" s="247" t="n">
        <v>300556</v>
      </c>
      <c r="G61" s="247" t="n">
        <v>0</v>
      </c>
      <c r="H61" s="247" t="n">
        <v>810651</v>
      </c>
      <c r="I61" s="247"/>
      <c r="J61" s="247"/>
      <c r="K61" s="251" t="n">
        <f aca="false">SUM(I61:J61)</f>
        <v>0</v>
      </c>
      <c r="L61" s="247"/>
      <c r="M61" s="247"/>
      <c r="N61" s="251" t="n">
        <f aca="false">SUM(L61:M61)</f>
        <v>0</v>
      </c>
      <c r="O61" s="251" t="n">
        <f aca="false">K61+N61</f>
        <v>0</v>
      </c>
    </row>
    <row r="62" customFormat="false" ht="12.95" hidden="false" customHeight="true" outlineLevel="0" collapsed="false">
      <c r="A62" s="241" t="n">
        <v>53</v>
      </c>
      <c r="B62" s="242" t="s">
        <v>107</v>
      </c>
      <c r="C62" s="262" t="n">
        <v>1315</v>
      </c>
      <c r="D62" s="273" t="n">
        <v>205</v>
      </c>
      <c r="E62" s="251" t="n">
        <f aca="false">SUM(C62:D62)</f>
        <v>1520</v>
      </c>
      <c r="F62" s="274" t="n">
        <v>390107</v>
      </c>
      <c r="G62" s="274" t="n">
        <v>21179</v>
      </c>
      <c r="H62" s="274" t="n">
        <v>1866883</v>
      </c>
      <c r="I62" s="274" t="n">
        <v>16</v>
      </c>
      <c r="J62" s="273" t="n">
        <v>6</v>
      </c>
      <c r="K62" s="251" t="n">
        <f aca="false">SUM(I62:J62)</f>
        <v>22</v>
      </c>
      <c r="L62" s="273" t="n">
        <v>1</v>
      </c>
      <c r="M62" s="273"/>
      <c r="N62" s="251" t="n">
        <f aca="false">SUM(L62:M62)</f>
        <v>1</v>
      </c>
      <c r="O62" s="251" t="n">
        <f aca="false">K62+N62</f>
        <v>23</v>
      </c>
    </row>
    <row r="63" customFormat="false" ht="12.95" hidden="false" customHeight="true" outlineLevel="0" collapsed="false">
      <c r="A63" s="241" t="n">
        <v>54</v>
      </c>
      <c r="B63" s="242" t="s">
        <v>108</v>
      </c>
      <c r="C63" s="247" t="n">
        <v>1001</v>
      </c>
      <c r="D63" s="247" t="n">
        <v>85</v>
      </c>
      <c r="E63" s="251" t="n">
        <v>1086</v>
      </c>
      <c r="F63" s="247" t="n">
        <v>715460</v>
      </c>
      <c r="G63" s="247" t="n">
        <v>17023</v>
      </c>
      <c r="H63" s="247" t="n">
        <v>1529163</v>
      </c>
      <c r="I63" s="247" t="n">
        <v>19</v>
      </c>
      <c r="J63" s="247" t="n">
        <v>16</v>
      </c>
      <c r="K63" s="251" t="n">
        <v>35</v>
      </c>
      <c r="L63" s="247" t="n">
        <v>3</v>
      </c>
      <c r="M63" s="247" t="n">
        <v>4</v>
      </c>
      <c r="N63" s="251" t="n">
        <f aca="false">SUM(L63:M63)</f>
        <v>7</v>
      </c>
      <c r="O63" s="251" t="n">
        <f aca="false">K63+N63</f>
        <v>42</v>
      </c>
    </row>
    <row r="64" customFormat="false" ht="12.95" hidden="false" customHeight="true" outlineLevel="0" collapsed="false">
      <c r="A64" s="241" t="n">
        <v>55</v>
      </c>
      <c r="B64" s="242" t="s">
        <v>109</v>
      </c>
      <c r="C64" s="247" t="n">
        <v>197</v>
      </c>
      <c r="D64" s="247" t="n">
        <v>0</v>
      </c>
      <c r="E64" s="251" t="n">
        <f aca="false">SUM(C64:D64)</f>
        <v>197</v>
      </c>
      <c r="F64" s="247" t="n">
        <v>147298</v>
      </c>
      <c r="G64" s="247" t="n">
        <v>761</v>
      </c>
      <c r="H64" s="247" t="n">
        <v>907782</v>
      </c>
      <c r="I64" s="247" t="n">
        <v>16</v>
      </c>
      <c r="J64" s="247" t="n">
        <v>18</v>
      </c>
      <c r="K64" s="251" t="n">
        <f aca="false">SUM(I64:J64)</f>
        <v>34</v>
      </c>
      <c r="L64" s="247" t="n">
        <v>5</v>
      </c>
      <c r="M64" s="247" t="n">
        <v>7</v>
      </c>
      <c r="N64" s="251" t="n">
        <f aca="false">SUM(L64:M64)</f>
        <v>12</v>
      </c>
      <c r="O64" s="251" t="n">
        <f aca="false">K64+N64</f>
        <v>46</v>
      </c>
    </row>
    <row r="65" customFormat="false" ht="12.95" hidden="false" customHeight="true" outlineLevel="0" collapsed="false">
      <c r="A65" s="241" t="n">
        <v>56</v>
      </c>
      <c r="B65" s="242" t="s">
        <v>213</v>
      </c>
      <c r="C65" s="264" t="n">
        <v>1195</v>
      </c>
      <c r="D65" s="264" t="n">
        <v>67</v>
      </c>
      <c r="E65" s="264" t="n">
        <v>1262</v>
      </c>
      <c r="F65" s="264" t="n">
        <v>730959</v>
      </c>
      <c r="G65" s="264" t="n">
        <v>7541</v>
      </c>
      <c r="H65" s="264" t="n">
        <v>2004922</v>
      </c>
      <c r="I65" s="264" t="n">
        <v>48</v>
      </c>
      <c r="J65" s="264" t="n">
        <v>35</v>
      </c>
      <c r="K65" s="264" t="n">
        <v>83</v>
      </c>
      <c r="L65" s="264" t="n">
        <v>1</v>
      </c>
      <c r="M65" s="264" t="n">
        <v>8</v>
      </c>
      <c r="N65" s="264" t="n">
        <v>9</v>
      </c>
      <c r="O65" s="251" t="n">
        <v>92</v>
      </c>
    </row>
    <row r="66" customFormat="false" ht="12.95" hidden="false" customHeight="true" outlineLevel="0" collapsed="false">
      <c r="A66" s="241" t="n">
        <v>57</v>
      </c>
      <c r="B66" s="242" t="s">
        <v>110</v>
      </c>
      <c r="C66" s="244" t="n">
        <v>4918</v>
      </c>
      <c r="D66" s="256" t="n">
        <v>12</v>
      </c>
      <c r="E66" s="251" t="n">
        <f aca="false">SUM(C66:D66)</f>
        <v>4930</v>
      </c>
      <c r="F66" s="256" t="n">
        <v>284215</v>
      </c>
      <c r="G66" s="256" t="n">
        <v>4273</v>
      </c>
      <c r="H66" s="256" t="n">
        <v>1161268</v>
      </c>
      <c r="I66" s="256" t="n">
        <v>3</v>
      </c>
      <c r="J66" s="256" t="n">
        <v>6</v>
      </c>
      <c r="K66" s="251" t="n">
        <f aca="false">SUM(I66:J66)</f>
        <v>9</v>
      </c>
      <c r="L66" s="256" t="n">
        <v>0</v>
      </c>
      <c r="M66" s="256" t="n">
        <v>0</v>
      </c>
      <c r="N66" s="251" t="n">
        <f aca="false">SUM(L66:M66)</f>
        <v>0</v>
      </c>
      <c r="O66" s="251" t="n">
        <f aca="false">K66+N66</f>
        <v>9</v>
      </c>
    </row>
    <row r="67" customFormat="false" ht="12.95" hidden="false" customHeight="true" outlineLevel="0" collapsed="false">
      <c r="A67" s="241" t="n">
        <v>58</v>
      </c>
      <c r="B67" s="242" t="s">
        <v>112</v>
      </c>
      <c r="C67" s="247" t="n">
        <v>1690</v>
      </c>
      <c r="D67" s="247" t="n">
        <v>3</v>
      </c>
      <c r="E67" s="251" t="n">
        <f aca="false">SUM(C67:D67)</f>
        <v>1693</v>
      </c>
      <c r="F67" s="247" t="n">
        <v>133745</v>
      </c>
      <c r="G67" s="247" t="n">
        <v>1088868</v>
      </c>
      <c r="H67" s="247" t="n">
        <v>0</v>
      </c>
      <c r="I67" s="247" t="n">
        <v>0</v>
      </c>
      <c r="J67" s="247" t="n">
        <v>42</v>
      </c>
      <c r="K67" s="251" t="n">
        <v>0</v>
      </c>
      <c r="L67" s="247" t="n">
        <v>0</v>
      </c>
      <c r="M67" s="247" t="n">
        <v>0</v>
      </c>
      <c r="N67" s="251" t="n">
        <v>42</v>
      </c>
      <c r="O67" s="251" t="n">
        <f aca="false">K67+N67</f>
        <v>42</v>
      </c>
    </row>
    <row r="68" customFormat="false" ht="12.95" hidden="false" customHeight="true" outlineLevel="0" collapsed="false">
      <c r="A68" s="241" t="n">
        <v>59</v>
      </c>
      <c r="B68" s="242" t="s">
        <v>214</v>
      </c>
      <c r="C68" s="243"/>
      <c r="D68" s="243"/>
      <c r="E68" s="251"/>
      <c r="F68" s="243"/>
      <c r="G68" s="243"/>
      <c r="H68" s="243"/>
      <c r="I68" s="243"/>
      <c r="J68" s="243"/>
      <c r="K68" s="251"/>
      <c r="L68" s="243"/>
      <c r="M68" s="243"/>
      <c r="N68" s="251"/>
      <c r="O68" s="251"/>
    </row>
    <row r="69" customFormat="false" ht="12.95" hidden="false" customHeight="true" outlineLevel="0" collapsed="false">
      <c r="A69" s="241" t="n">
        <v>60</v>
      </c>
      <c r="B69" s="242" t="s">
        <v>114</v>
      </c>
      <c r="C69" s="251" t="n">
        <v>116</v>
      </c>
      <c r="D69" s="251" t="n">
        <v>28</v>
      </c>
      <c r="E69" s="251" t="n">
        <v>144</v>
      </c>
      <c r="F69" s="251" t="n">
        <v>575400</v>
      </c>
      <c r="G69" s="251" t="n">
        <v>1672</v>
      </c>
      <c r="H69" s="251" t="n">
        <v>1951096</v>
      </c>
      <c r="I69" s="251" t="n">
        <v>0</v>
      </c>
      <c r="J69" s="251" t="n">
        <v>0</v>
      </c>
      <c r="K69" s="251" t="n">
        <v>0</v>
      </c>
      <c r="L69" s="251" t="n">
        <v>18</v>
      </c>
      <c r="M69" s="251" t="n">
        <v>79</v>
      </c>
      <c r="N69" s="251" t="n">
        <v>97</v>
      </c>
      <c r="O69" s="251" t="n">
        <v>97</v>
      </c>
    </row>
    <row r="70" customFormat="false" ht="12.95" hidden="false" customHeight="true" outlineLevel="0" collapsed="false">
      <c r="A70" s="241" t="n">
        <v>61</v>
      </c>
      <c r="B70" s="242" t="s">
        <v>115</v>
      </c>
      <c r="C70" s="271"/>
      <c r="D70" s="269"/>
      <c r="E70" s="251" t="n">
        <f aca="false">SUM(C70:D70)</f>
        <v>0</v>
      </c>
      <c r="F70" s="271" t="n">
        <v>541149</v>
      </c>
      <c r="G70" s="271" t="n">
        <v>2213</v>
      </c>
      <c r="H70" s="271"/>
      <c r="I70" s="269"/>
      <c r="J70" s="269"/>
      <c r="K70" s="251" t="n">
        <f aca="false">SUM(I70:J70)</f>
        <v>0</v>
      </c>
      <c r="L70" s="269"/>
      <c r="M70" s="269"/>
      <c r="N70" s="251" t="n">
        <f aca="false">SUM(L70:M70)</f>
        <v>0</v>
      </c>
      <c r="O70" s="251" t="n">
        <f aca="false">K70+N70</f>
        <v>0</v>
      </c>
    </row>
    <row r="71" customFormat="false" ht="12.95" hidden="false" customHeight="true" outlineLevel="0" collapsed="false">
      <c r="A71" s="241" t="n">
        <v>62</v>
      </c>
      <c r="B71" s="242" t="s">
        <v>116</v>
      </c>
      <c r="C71" s="247"/>
      <c r="D71" s="247"/>
      <c r="E71" s="251"/>
      <c r="F71" s="247"/>
      <c r="G71" s="247"/>
      <c r="H71" s="247"/>
      <c r="I71" s="247"/>
      <c r="J71" s="247"/>
      <c r="K71" s="251"/>
      <c r="L71" s="247"/>
      <c r="M71" s="247"/>
      <c r="N71" s="251"/>
      <c r="O71" s="251"/>
    </row>
    <row r="72" customFormat="false" ht="12.95" hidden="false" customHeight="true" outlineLevel="0" collapsed="false">
      <c r="A72" s="241" t="n">
        <v>63</v>
      </c>
      <c r="B72" s="242" t="s">
        <v>117</v>
      </c>
      <c r="C72" s="247" t="n">
        <v>42</v>
      </c>
      <c r="D72" s="247" t="n">
        <v>117</v>
      </c>
      <c r="E72" s="251" t="n">
        <v>159</v>
      </c>
      <c r="F72" s="247" t="n">
        <v>109920</v>
      </c>
      <c r="G72" s="247" t="n">
        <v>2113</v>
      </c>
      <c r="H72" s="247" t="n">
        <v>569913</v>
      </c>
      <c r="I72" s="247" t="n">
        <v>21</v>
      </c>
      <c r="J72" s="247" t="n">
        <v>20</v>
      </c>
      <c r="K72" s="251" t="n">
        <v>41</v>
      </c>
      <c r="L72" s="247" t="n">
        <v>9</v>
      </c>
      <c r="M72" s="247" t="n">
        <v>10</v>
      </c>
      <c r="N72" s="251" t="n">
        <f aca="false">SUM(L72:M72)</f>
        <v>19</v>
      </c>
      <c r="O72" s="251" t="n">
        <f aca="false">K72+N72</f>
        <v>60</v>
      </c>
    </row>
    <row r="73" customFormat="false" ht="12.95" hidden="false" customHeight="true" outlineLevel="0" collapsed="false">
      <c r="A73" s="275" t="s">
        <v>226</v>
      </c>
      <c r="B73" s="275"/>
      <c r="C73" s="262"/>
      <c r="D73" s="262"/>
      <c r="E73" s="251" t="n">
        <f aca="false">SUM(C73:D73)</f>
        <v>0</v>
      </c>
      <c r="F73" s="262"/>
      <c r="G73" s="262"/>
      <c r="H73" s="262"/>
      <c r="I73" s="262"/>
      <c r="J73" s="262"/>
      <c r="K73" s="251" t="n">
        <f aca="false">SUM(I73:J73)</f>
        <v>0</v>
      </c>
      <c r="L73" s="262"/>
      <c r="M73" s="262"/>
      <c r="N73" s="251" t="n">
        <f aca="false">SUM(L73:M73)</f>
        <v>0</v>
      </c>
      <c r="O73" s="251" t="n">
        <f aca="false">K73+N73</f>
        <v>0</v>
      </c>
    </row>
    <row r="75" customFormat="false" ht="19.5" hidden="false" customHeight="false" outlineLevel="0" collapsed="false">
      <c r="B75" s="119" t="s">
        <v>119</v>
      </c>
      <c r="D75" s="120"/>
      <c r="E75" s="121"/>
      <c r="F75" s="121"/>
      <c r="G75" s="121"/>
      <c r="H75" s="121"/>
      <c r="I75" s="121"/>
      <c r="J75" s="199"/>
      <c r="K75" s="199"/>
      <c r="L75" s="120"/>
      <c r="M75" s="195"/>
    </row>
    <row r="76" customFormat="false" ht="18.75" hidden="false" customHeight="false" outlineLevel="0" collapsed="false">
      <c r="B76" s="124" t="s">
        <v>120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8.75" hidden="false" customHeight="false" outlineLevel="0" collapsed="false">
      <c r="B77" s="124" t="s">
        <v>121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</sheetData>
  <mergeCells count="30">
    <mergeCell ref="A1:D1"/>
    <mergeCell ref="A2:O2"/>
    <mergeCell ref="A3:O3"/>
    <mergeCell ref="A4:O4"/>
    <mergeCell ref="A5:A9"/>
    <mergeCell ref="B5:B9"/>
    <mergeCell ref="C5:E5"/>
    <mergeCell ref="F5:H5"/>
    <mergeCell ref="I5:O5"/>
    <mergeCell ref="C6:E6"/>
    <mergeCell ref="F6:G6"/>
    <mergeCell ref="H6:H8"/>
    <mergeCell ref="I6:K6"/>
    <mergeCell ref="L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F11:G11"/>
    <mergeCell ref="A73:B73"/>
    <mergeCell ref="B76:N76"/>
    <mergeCell ref="B77:N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76" width="15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20.41"/>
    <col collapsed="false" customWidth="true" hidden="false" outlineLevel="0" max="13" min="13" style="0" width="16.7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3.7"/>
    <col collapsed="false" customWidth="true" hidden="false" outlineLevel="0" max="17" min="17" style="0" width="19.14"/>
  </cols>
  <sheetData>
    <row r="1" customFormat="false" ht="51.75" hidden="false" customHeight="true" outlineLevel="0" collapsed="false">
      <c r="A1" s="277" t="s">
        <v>303</v>
      </c>
      <c r="B1" s="277"/>
      <c r="C1" s="277"/>
      <c r="D1" s="278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8.75" hidden="false" customHeight="false" outlineLevel="0" collapsed="false">
      <c r="A2" s="280" t="s">
        <v>30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8.75" hidden="false" customHeight="false" outlineLevel="0" collapsed="false">
      <c r="A3" s="281" t="s">
        <v>30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18.75" hidden="false" customHeight="false" outlineLevel="0" collapsed="false">
      <c r="A4" s="282" t="s">
        <v>306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18" hidden="false" customHeight="false" outlineLevel="0" collapsed="false">
      <c r="A5" s="283"/>
      <c r="B5" s="284"/>
      <c r="C5" s="284"/>
      <c r="D5" s="284"/>
      <c r="E5" s="284"/>
      <c r="F5" s="284"/>
      <c r="G5" s="284"/>
      <c r="H5" s="285"/>
      <c r="I5" s="285"/>
      <c r="J5" s="285"/>
      <c r="K5" s="285"/>
      <c r="L5" s="285"/>
      <c r="M5" s="285"/>
      <c r="N5" s="285"/>
      <c r="O5" s="285"/>
      <c r="P5" s="285"/>
      <c r="Q5" s="285"/>
    </row>
    <row r="6" customFormat="false" ht="18" hidden="false" customHeight="true" outlineLevel="0" collapsed="false">
      <c r="A6" s="286" t="s">
        <v>4</v>
      </c>
      <c r="B6" s="287" t="s">
        <v>5</v>
      </c>
      <c r="C6" s="288" t="s">
        <v>307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</row>
    <row r="7" customFormat="false" ht="62.25" hidden="false" customHeight="true" outlineLevel="0" collapsed="false">
      <c r="A7" s="286"/>
      <c r="B7" s="287"/>
      <c r="C7" s="287" t="s">
        <v>308</v>
      </c>
      <c r="D7" s="287"/>
      <c r="E7" s="287"/>
      <c r="F7" s="289" t="s">
        <v>309</v>
      </c>
      <c r="G7" s="289"/>
      <c r="H7" s="289" t="s">
        <v>310</v>
      </c>
      <c r="I7" s="289"/>
      <c r="J7" s="289"/>
      <c r="K7" s="289"/>
      <c r="L7" s="289" t="s">
        <v>311</v>
      </c>
      <c r="M7" s="289"/>
      <c r="N7" s="289"/>
      <c r="O7" s="289" t="s">
        <v>312</v>
      </c>
      <c r="P7" s="289"/>
      <c r="Q7" s="289"/>
    </row>
    <row r="8" s="293" customFormat="true" ht="80.25" hidden="false" customHeight="true" outlineLevel="0" collapsed="false">
      <c r="A8" s="286"/>
      <c r="B8" s="287"/>
      <c r="C8" s="290" t="s">
        <v>313</v>
      </c>
      <c r="D8" s="290" t="s">
        <v>314</v>
      </c>
      <c r="E8" s="291" t="s">
        <v>17</v>
      </c>
      <c r="F8" s="292" t="s">
        <v>315</v>
      </c>
      <c r="G8" s="292" t="s">
        <v>316</v>
      </c>
      <c r="H8" s="292" t="s">
        <v>317</v>
      </c>
      <c r="I8" s="292" t="s">
        <v>318</v>
      </c>
      <c r="J8" s="292" t="s">
        <v>319</v>
      </c>
      <c r="K8" s="291" t="s">
        <v>17</v>
      </c>
      <c r="L8" s="292" t="s">
        <v>320</v>
      </c>
      <c r="M8" s="292" t="s">
        <v>314</v>
      </c>
      <c r="N8" s="291" t="s">
        <v>17</v>
      </c>
      <c r="O8" s="292" t="s">
        <v>320</v>
      </c>
      <c r="P8" s="292" t="s">
        <v>314</v>
      </c>
      <c r="Q8" s="291" t="s">
        <v>17</v>
      </c>
    </row>
    <row r="9" customFormat="false" ht="36" hidden="false" customHeight="false" outlineLevel="0" collapsed="false">
      <c r="A9" s="286"/>
      <c r="B9" s="287"/>
      <c r="C9" s="294" t="n">
        <v>15</v>
      </c>
      <c r="D9" s="295" t="n">
        <v>16</v>
      </c>
      <c r="E9" s="295" t="s">
        <v>321</v>
      </c>
      <c r="F9" s="295" t="n">
        <v>18</v>
      </c>
      <c r="G9" s="295" t="n">
        <v>19</v>
      </c>
      <c r="H9" s="295" t="n">
        <v>20</v>
      </c>
      <c r="I9" s="295" t="n">
        <v>21</v>
      </c>
      <c r="J9" s="295" t="n">
        <v>22</v>
      </c>
      <c r="K9" s="295" t="s">
        <v>322</v>
      </c>
      <c r="L9" s="295" t="n">
        <v>24</v>
      </c>
      <c r="M9" s="295" t="n">
        <v>25</v>
      </c>
      <c r="N9" s="295" t="s">
        <v>323</v>
      </c>
      <c r="O9" s="289" t="s">
        <v>324</v>
      </c>
      <c r="P9" s="289" t="s">
        <v>153</v>
      </c>
      <c r="Q9" s="289" t="s">
        <v>325</v>
      </c>
    </row>
    <row r="10" customFormat="false" ht="18.75" hidden="false" customHeight="false" outlineLevel="0" collapsed="false">
      <c r="A10" s="296" t="n">
        <v>1</v>
      </c>
      <c r="B10" s="297" t="s">
        <v>38</v>
      </c>
      <c r="C10" s="44" t="n">
        <v>57</v>
      </c>
      <c r="D10" s="65" t="n">
        <v>0</v>
      </c>
      <c r="E10" s="44" t="n">
        <v>57</v>
      </c>
      <c r="F10" s="44" t="n">
        <v>47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44" t="n">
        <v>384927272</v>
      </c>
      <c r="M10" s="65" t="n">
        <v>0</v>
      </c>
      <c r="N10" s="44" t="n">
        <f aca="false">L10</f>
        <v>384927272</v>
      </c>
      <c r="O10" s="298" t="n">
        <v>51810971</v>
      </c>
      <c r="P10" s="299" t="s">
        <v>39</v>
      </c>
      <c r="Q10" s="298" t="n">
        <f aca="false">O10</f>
        <v>51810971</v>
      </c>
    </row>
    <row r="11" customFormat="false" ht="18.75" hidden="false" customHeight="false" outlineLevel="0" collapsed="false">
      <c r="A11" s="300" t="n">
        <v>2</v>
      </c>
      <c r="B11" s="297" t="s">
        <v>40</v>
      </c>
      <c r="C11" s="44" t="s">
        <v>326</v>
      </c>
      <c r="D11" s="44" t="s">
        <v>39</v>
      </c>
      <c r="E11" s="44" t="s">
        <v>326</v>
      </c>
      <c r="F11" s="44" t="s">
        <v>327</v>
      </c>
      <c r="G11" s="44" t="s">
        <v>3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8.75" hidden="false" customHeight="false" outlineLevel="0" collapsed="false">
      <c r="A12" s="296" t="n">
        <v>3</v>
      </c>
      <c r="B12" s="297" t="s">
        <v>45</v>
      </c>
      <c r="C12" s="66"/>
      <c r="D12" s="66"/>
      <c r="E12" s="66"/>
      <c r="F12" s="66"/>
      <c r="G12" s="47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8.75" hidden="false" customHeight="false" outlineLevel="0" collapsed="false">
      <c r="A13" s="296" t="n">
        <v>4</v>
      </c>
      <c r="B13" s="297" t="s">
        <v>46</v>
      </c>
      <c r="C13" s="37"/>
      <c r="D13" s="37"/>
      <c r="E13" s="37"/>
      <c r="F13" s="37"/>
      <c r="G13" s="37"/>
      <c r="H13" s="37" t="n">
        <v>35</v>
      </c>
      <c r="I13" s="37" t="n">
        <v>32</v>
      </c>
      <c r="J13" s="37" t="n">
        <v>3</v>
      </c>
      <c r="K13" s="37" t="n">
        <v>70</v>
      </c>
      <c r="L13" s="47"/>
      <c r="M13" s="47"/>
      <c r="N13" s="157" t="n">
        <v>38000</v>
      </c>
      <c r="O13" s="66"/>
      <c r="P13" s="66"/>
      <c r="Q13" s="157" t="n">
        <v>3800</v>
      </c>
    </row>
    <row r="14" customFormat="false" ht="18.75" hidden="false" customHeight="false" outlineLevel="0" collapsed="false">
      <c r="A14" s="296" t="n">
        <v>5</v>
      </c>
      <c r="B14" s="297" t="s">
        <v>47</v>
      </c>
      <c r="C14" s="66" t="n">
        <v>9</v>
      </c>
      <c r="D14" s="66"/>
      <c r="E14" s="66" t="n">
        <v>9</v>
      </c>
      <c r="F14" s="66" t="n">
        <v>23</v>
      </c>
      <c r="G14" s="47"/>
      <c r="H14" s="66" t="n">
        <v>841</v>
      </c>
      <c r="I14" s="66" t="n">
        <v>2340</v>
      </c>
      <c r="J14" s="66" t="n">
        <v>67</v>
      </c>
      <c r="K14" s="66" t="n">
        <v>3248</v>
      </c>
      <c r="L14" s="66" t="n">
        <v>615473</v>
      </c>
      <c r="M14" s="66"/>
      <c r="N14" s="66"/>
      <c r="O14" s="66" t="n">
        <v>56275</v>
      </c>
      <c r="P14" s="66"/>
      <c r="Q14" s="66"/>
    </row>
    <row r="15" customFormat="false" ht="18.75" hidden="false" customHeight="false" outlineLevel="0" collapsed="false">
      <c r="A15" s="296" t="n">
        <v>6</v>
      </c>
      <c r="B15" s="297" t="s">
        <v>48</v>
      </c>
      <c r="C15" s="66"/>
      <c r="D15" s="66"/>
      <c r="E15" s="66"/>
      <c r="F15" s="66"/>
      <c r="G15" s="47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8.75" hidden="false" customHeight="false" outlineLevel="0" collapsed="false">
      <c r="A16" s="296" t="n">
        <v>7</v>
      </c>
      <c r="B16" s="297" t="s">
        <v>49</v>
      </c>
      <c r="C16" s="44" t="n">
        <v>18</v>
      </c>
      <c r="D16" s="44" t="s">
        <v>39</v>
      </c>
      <c r="E16" s="44" t="n">
        <v>18</v>
      </c>
      <c r="F16" s="34" t="n">
        <v>29</v>
      </c>
      <c r="G16" s="44" t="s">
        <v>39</v>
      </c>
      <c r="H16" s="34" t="n">
        <v>400</v>
      </c>
      <c r="I16" s="34" t="n">
        <v>679</v>
      </c>
      <c r="J16" s="34" t="s">
        <v>39</v>
      </c>
      <c r="K16" s="32" t="n">
        <v>1079</v>
      </c>
      <c r="L16" s="44" t="n">
        <v>392094</v>
      </c>
      <c r="M16" s="44" t="s">
        <v>39</v>
      </c>
      <c r="N16" s="44" t="n">
        <v>392094</v>
      </c>
      <c r="O16" s="32" t="n">
        <v>22729</v>
      </c>
      <c r="P16" s="44" t="s">
        <v>39</v>
      </c>
      <c r="Q16" s="32" t="n">
        <v>22729</v>
      </c>
    </row>
    <row r="17" customFormat="false" ht="18.75" hidden="false" customHeight="false" outlineLevel="0" collapsed="false">
      <c r="A17" s="296" t="n">
        <v>8</v>
      </c>
      <c r="B17" s="297" t="s">
        <v>50</v>
      </c>
      <c r="C17" s="38" t="n">
        <v>21</v>
      </c>
      <c r="D17" s="38" t="n">
        <v>0</v>
      </c>
      <c r="E17" s="38" t="n">
        <f aca="false">C17+D17</f>
        <v>21</v>
      </c>
      <c r="F17" s="38" t="n">
        <v>42</v>
      </c>
      <c r="G17" s="38" t="n">
        <v>0</v>
      </c>
      <c r="H17" s="38"/>
      <c r="I17" s="38"/>
      <c r="J17" s="38"/>
      <c r="K17" s="38" t="n">
        <f aca="false">H17+I17+J17</f>
        <v>0</v>
      </c>
      <c r="L17" s="38"/>
      <c r="M17" s="38"/>
      <c r="N17" s="38" t="n">
        <f aca="false">L17+M17</f>
        <v>0</v>
      </c>
      <c r="O17" s="38"/>
      <c r="P17" s="38"/>
      <c r="Q17" s="38" t="n">
        <f aca="false">O17+P17</f>
        <v>0</v>
      </c>
    </row>
    <row r="18" customFormat="false" ht="18.75" hidden="false" customHeight="false" outlineLevel="0" collapsed="false">
      <c r="A18" s="296" t="n">
        <v>9</v>
      </c>
      <c r="B18" s="297" t="s">
        <v>51</v>
      </c>
      <c r="C18" s="66" t="n">
        <v>21</v>
      </c>
      <c r="D18" s="66" t="n">
        <v>0</v>
      </c>
      <c r="E18" s="66" t="n">
        <v>21</v>
      </c>
      <c r="F18" s="66" t="n">
        <v>50</v>
      </c>
      <c r="G18" s="47" t="n">
        <v>0</v>
      </c>
      <c r="H18" s="66" t="n">
        <v>235</v>
      </c>
      <c r="I18" s="66" t="n">
        <v>550</v>
      </c>
      <c r="J18" s="66" t="n">
        <v>0</v>
      </c>
      <c r="K18" s="66" t="n">
        <v>785</v>
      </c>
      <c r="L18" s="66" t="n">
        <v>285</v>
      </c>
      <c r="M18" s="66" t="n">
        <v>295550</v>
      </c>
      <c r="N18" s="66" t="n">
        <v>0</v>
      </c>
      <c r="O18" s="66" t="n">
        <v>62555</v>
      </c>
      <c r="P18" s="66" t="n">
        <v>0</v>
      </c>
      <c r="Q18" s="66"/>
    </row>
    <row r="19" customFormat="false" ht="18.75" hidden="false" customHeight="false" outlineLevel="0" collapsed="false">
      <c r="A19" s="296" t="n">
        <v>10</v>
      </c>
      <c r="B19" s="297" t="s">
        <v>52</v>
      </c>
      <c r="C19" s="66"/>
      <c r="D19" s="66"/>
      <c r="E19" s="66"/>
      <c r="F19" s="66"/>
      <c r="G19" s="47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8.75" hidden="false" customHeight="false" outlineLevel="0" collapsed="false">
      <c r="A20" s="296" t="n">
        <v>11</v>
      </c>
      <c r="B20" s="297" t="s">
        <v>53</v>
      </c>
      <c r="C20" s="66"/>
      <c r="D20" s="66"/>
      <c r="E20" s="66"/>
      <c r="F20" s="66"/>
      <c r="G20" s="47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8.75" hidden="false" customHeight="false" outlineLevel="0" collapsed="false">
      <c r="A21" s="296" t="n">
        <v>12</v>
      </c>
      <c r="B21" s="297" t="s">
        <v>54</v>
      </c>
      <c r="C21" s="44" t="n">
        <v>14</v>
      </c>
      <c r="D21" s="44"/>
      <c r="E21" s="44" t="n">
        <f aca="false">SUM(C21:D21)</f>
        <v>14</v>
      </c>
      <c r="F21" s="44" t="n">
        <v>25</v>
      </c>
      <c r="G21" s="44"/>
      <c r="H21" s="44" t="n">
        <v>390</v>
      </c>
      <c r="I21" s="44" t="n">
        <v>780</v>
      </c>
      <c r="J21" s="44" t="n">
        <v>4</v>
      </c>
      <c r="K21" s="44" t="n">
        <f aca="false">SUM(H21:J21)</f>
        <v>1174</v>
      </c>
      <c r="L21" s="44" t="n">
        <v>800000</v>
      </c>
      <c r="M21" s="44"/>
      <c r="N21" s="44" t="n">
        <f aca="false">SUM(L21:M21)</f>
        <v>800000</v>
      </c>
      <c r="O21" s="44" t="n">
        <v>70000</v>
      </c>
      <c r="P21" s="44"/>
      <c r="Q21" s="44" t="n">
        <f aca="false">SUM(O21:P21)</f>
        <v>70000</v>
      </c>
    </row>
    <row r="22" customFormat="false" ht="18.75" hidden="false" customHeight="false" outlineLevel="0" collapsed="false">
      <c r="A22" s="296" t="n">
        <v>13</v>
      </c>
      <c r="B22" s="297" t="s">
        <v>55</v>
      </c>
      <c r="C22" s="66" t="n">
        <v>2</v>
      </c>
      <c r="D22" s="66" t="n">
        <v>0</v>
      </c>
      <c r="E22" s="66" t="n">
        <v>2</v>
      </c>
      <c r="F22" s="66" t="n">
        <v>5</v>
      </c>
      <c r="G22" s="47" t="n">
        <v>0</v>
      </c>
      <c r="H22" s="66" t="n">
        <v>87</v>
      </c>
      <c r="I22" s="66" t="n">
        <v>24</v>
      </c>
      <c r="J22" s="66" t="n">
        <v>42</v>
      </c>
      <c r="K22" s="66" t="n">
        <v>153</v>
      </c>
      <c r="L22" s="66" t="n">
        <v>73650</v>
      </c>
      <c r="M22" s="66" t="n">
        <v>0</v>
      </c>
      <c r="N22" s="66" t="n">
        <v>73650</v>
      </c>
      <c r="O22" s="66" t="n">
        <v>5617</v>
      </c>
      <c r="P22" s="66" t="n">
        <v>0</v>
      </c>
      <c r="Q22" s="66" t="n">
        <v>5617</v>
      </c>
    </row>
    <row r="23" customFormat="false" ht="18.75" hidden="false" customHeight="false" outlineLevel="0" collapsed="false">
      <c r="A23" s="296" t="n">
        <v>14</v>
      </c>
      <c r="B23" s="297" t="s">
        <v>56</v>
      </c>
      <c r="C23" s="66"/>
      <c r="D23" s="66"/>
      <c r="E23" s="66"/>
      <c r="F23" s="66"/>
      <c r="G23" s="47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8.75" hidden="false" customHeight="false" outlineLevel="0" collapsed="false">
      <c r="A24" s="296" t="n">
        <v>15</v>
      </c>
      <c r="B24" s="297" t="s">
        <v>57</v>
      </c>
      <c r="C24" s="32" t="n">
        <v>36</v>
      </c>
      <c r="D24" s="32" t="n">
        <v>1</v>
      </c>
      <c r="E24" s="32" t="n">
        <v>37</v>
      </c>
      <c r="F24" s="32" t="n">
        <v>82</v>
      </c>
      <c r="G24" s="32" t="n">
        <v>1</v>
      </c>
      <c r="H24" s="32" t="n">
        <v>349</v>
      </c>
      <c r="I24" s="32" t="n">
        <v>595</v>
      </c>
      <c r="J24" s="32" t="n">
        <v>105</v>
      </c>
      <c r="K24" s="32" t="n">
        <f aca="false">J24+I24+H24</f>
        <v>1049</v>
      </c>
      <c r="L24" s="32" t="n">
        <v>1898888</v>
      </c>
      <c r="M24" s="32" t="n">
        <v>0</v>
      </c>
      <c r="N24" s="32" t="n">
        <f aca="false">L24+M24</f>
        <v>1898888</v>
      </c>
      <c r="O24" s="32" t="n">
        <v>108638</v>
      </c>
      <c r="P24" s="32" t="n">
        <v>0</v>
      </c>
      <c r="Q24" s="35" t="n">
        <f aca="false">P24+O24</f>
        <v>108638</v>
      </c>
    </row>
    <row r="25" customFormat="false" ht="18.75" hidden="false" customHeight="false" outlineLevel="0" collapsed="false">
      <c r="A25" s="296" t="n">
        <v>16</v>
      </c>
      <c r="B25" s="297" t="s">
        <v>58</v>
      </c>
      <c r="C25" s="66" t="n">
        <v>15</v>
      </c>
      <c r="D25" s="66" t="n">
        <v>0</v>
      </c>
      <c r="E25" s="47" t="n">
        <v>15</v>
      </c>
      <c r="F25" s="66" t="n">
        <v>23</v>
      </c>
      <c r="G25" s="66" t="n">
        <v>0</v>
      </c>
      <c r="H25" s="66" t="n">
        <v>544</v>
      </c>
      <c r="I25" s="66" t="n">
        <v>950</v>
      </c>
      <c r="J25" s="66" t="n">
        <v>905</v>
      </c>
      <c r="K25" s="66" t="n">
        <v>2399</v>
      </c>
      <c r="L25" s="66" t="n">
        <v>624710</v>
      </c>
      <c r="M25" s="66" t="n">
        <v>0</v>
      </c>
      <c r="N25" s="66"/>
      <c r="O25" s="66" t="n">
        <v>28758</v>
      </c>
      <c r="P25" s="66" t="n">
        <v>0</v>
      </c>
      <c r="Q25" s="66"/>
    </row>
    <row r="26" customFormat="false" ht="18.75" hidden="false" customHeight="false" outlineLevel="0" collapsed="false">
      <c r="A26" s="296" t="n">
        <v>17</v>
      </c>
      <c r="B26" s="297" t="s">
        <v>59</v>
      </c>
      <c r="C26" s="47" t="n">
        <v>7</v>
      </c>
      <c r="D26" s="47" t="n">
        <v>0</v>
      </c>
      <c r="E26" s="47" t="n">
        <v>7</v>
      </c>
      <c r="F26" s="47" t="n">
        <v>7</v>
      </c>
      <c r="G26" s="47" t="n">
        <v>0</v>
      </c>
      <c r="H26" s="47" t="n">
        <v>292</v>
      </c>
      <c r="I26" s="47" t="n">
        <v>1500</v>
      </c>
      <c r="J26" s="47" t="n">
        <v>0</v>
      </c>
      <c r="K26" s="47" t="n">
        <v>1.792</v>
      </c>
      <c r="L26" s="47"/>
      <c r="M26" s="47"/>
      <c r="N26" s="47"/>
      <c r="O26" s="47"/>
      <c r="P26" s="47"/>
      <c r="Q26" s="47"/>
    </row>
    <row r="27" customFormat="false" ht="18.75" hidden="false" customHeight="false" outlineLevel="0" collapsed="false">
      <c r="A27" s="296" t="n">
        <v>18</v>
      </c>
      <c r="B27" s="297" t="s">
        <v>60</v>
      </c>
      <c r="C27" s="34" t="n">
        <v>4</v>
      </c>
      <c r="D27" s="34" t="n">
        <v>0</v>
      </c>
      <c r="E27" s="34" t="n">
        <v>4</v>
      </c>
      <c r="F27" s="34" t="n">
        <v>7</v>
      </c>
      <c r="G27" s="65"/>
      <c r="H27" s="34" t="n">
        <v>32</v>
      </c>
      <c r="I27" s="34" t="n">
        <v>24</v>
      </c>
      <c r="J27" s="34" t="n">
        <v>33</v>
      </c>
      <c r="K27" s="34" t="n">
        <f aca="false">SUM(H27:J27)</f>
        <v>89</v>
      </c>
      <c r="L27" s="44" t="n">
        <v>6520000</v>
      </c>
      <c r="M27" s="38" t="n">
        <v>0</v>
      </c>
      <c r="N27" s="44" t="n">
        <f aca="false">L27</f>
        <v>6520000</v>
      </c>
      <c r="O27" s="34" t="n">
        <v>0</v>
      </c>
      <c r="P27" s="34" t="n">
        <v>0</v>
      </c>
      <c r="Q27" s="34" t="n">
        <v>0</v>
      </c>
    </row>
    <row r="28" customFormat="false" ht="18.75" hidden="false" customHeight="false" outlineLevel="0" collapsed="false">
      <c r="A28" s="296" t="n">
        <v>19</v>
      </c>
      <c r="B28" s="297" t="s">
        <v>61</v>
      </c>
      <c r="C28" s="44" t="n">
        <v>77</v>
      </c>
      <c r="D28" s="44"/>
      <c r="E28" s="44"/>
      <c r="F28" s="44" t="n">
        <v>302</v>
      </c>
      <c r="G28" s="44"/>
      <c r="H28" s="44" t="n">
        <v>191</v>
      </c>
      <c r="I28" s="44" t="n">
        <v>601</v>
      </c>
      <c r="J28" s="44" t="n">
        <v>57</v>
      </c>
      <c r="K28" s="44" t="n">
        <v>849</v>
      </c>
      <c r="L28" s="44" t="n">
        <v>4246802</v>
      </c>
      <c r="M28" s="44"/>
      <c r="N28" s="44" t="n">
        <v>4246802</v>
      </c>
      <c r="O28" s="44" t="n">
        <v>369238</v>
      </c>
      <c r="P28" s="44"/>
      <c r="Q28" s="44" t="n">
        <v>369238</v>
      </c>
    </row>
    <row r="29" customFormat="false" ht="18.75" hidden="false" customHeight="false" outlineLevel="0" collapsed="false">
      <c r="A29" s="296" t="n">
        <v>20</v>
      </c>
      <c r="B29" s="297" t="s">
        <v>70</v>
      </c>
      <c r="C29" s="66" t="n">
        <v>16</v>
      </c>
      <c r="D29" s="66" t="n">
        <v>0</v>
      </c>
      <c r="E29" s="66" t="n">
        <v>16</v>
      </c>
      <c r="F29" s="66" t="n">
        <v>30</v>
      </c>
      <c r="G29" s="66" t="n">
        <v>0</v>
      </c>
      <c r="H29" s="66" t="n">
        <v>832</v>
      </c>
      <c r="I29" s="66" t="n">
        <v>54</v>
      </c>
      <c r="J29" s="66" t="n">
        <v>786</v>
      </c>
      <c r="K29" s="66" t="n">
        <v>1672</v>
      </c>
      <c r="L29" s="66" t="n">
        <v>980</v>
      </c>
      <c r="M29" s="66" t="n">
        <v>0</v>
      </c>
      <c r="N29" s="66" t="n">
        <v>980</v>
      </c>
      <c r="O29" s="66" t="n">
        <v>115</v>
      </c>
      <c r="P29" s="66" t="n">
        <v>0</v>
      </c>
      <c r="Q29" s="66" t="n">
        <v>115</v>
      </c>
    </row>
    <row r="30" customFormat="false" ht="18.75" hidden="false" customHeight="false" outlineLevel="0" collapsed="false">
      <c r="A30" s="301" t="n">
        <v>21</v>
      </c>
      <c r="B30" s="302" t="s">
        <v>71</v>
      </c>
      <c r="C30" s="44" t="n">
        <v>4</v>
      </c>
      <c r="D30" s="44" t="n">
        <v>0</v>
      </c>
      <c r="E30" s="44" t="n">
        <f aca="false">SUM(C30:D30)</f>
        <v>4</v>
      </c>
      <c r="F30" s="44" t="n">
        <v>15</v>
      </c>
      <c r="G30" s="44" t="n">
        <v>0</v>
      </c>
      <c r="H30" s="44" t="n">
        <v>185</v>
      </c>
      <c r="I30" s="44" t="n">
        <v>74</v>
      </c>
      <c r="J30" s="44" t="n">
        <v>120</v>
      </c>
      <c r="K30" s="44" t="n">
        <f aca="false">SUM(H30:J30)</f>
        <v>379</v>
      </c>
      <c r="L30" s="44" t="n">
        <v>107200</v>
      </c>
      <c r="M30" s="44" t="n">
        <v>0</v>
      </c>
      <c r="N30" s="44" t="n">
        <f aca="false">SUM(L30:M30)</f>
        <v>107200</v>
      </c>
      <c r="O30" s="44" t="n">
        <v>5037</v>
      </c>
      <c r="P30" s="44" t="n">
        <v>0</v>
      </c>
      <c r="Q30" s="44" t="n">
        <f aca="false">SUM(O30:P30)</f>
        <v>5037</v>
      </c>
    </row>
    <row r="31" customFormat="false" ht="18.75" hidden="false" customHeight="false" outlineLevel="0" collapsed="false">
      <c r="A31" s="301" t="n">
        <v>22</v>
      </c>
      <c r="B31" s="302" t="s">
        <v>72</v>
      </c>
      <c r="C31" s="66" t="n">
        <v>2</v>
      </c>
      <c r="D31" s="66"/>
      <c r="E31" s="66" t="n">
        <v>2</v>
      </c>
      <c r="F31" s="66" t="n">
        <v>5</v>
      </c>
      <c r="G31" s="66"/>
      <c r="H31" s="66" t="n">
        <v>23</v>
      </c>
      <c r="I31" s="66" t="n">
        <v>6</v>
      </c>
      <c r="J31" s="66" t="n">
        <v>1</v>
      </c>
      <c r="K31" s="66" t="n">
        <v>30</v>
      </c>
      <c r="L31" s="66"/>
      <c r="M31" s="66"/>
      <c r="N31" s="66"/>
      <c r="O31" s="66"/>
      <c r="P31" s="66"/>
      <c r="Q31" s="66"/>
    </row>
    <row r="32" customFormat="false" ht="18.75" hidden="false" customHeight="false" outlineLevel="0" collapsed="false">
      <c r="A32" s="296" t="n">
        <v>23</v>
      </c>
      <c r="B32" s="297" t="s">
        <v>73</v>
      </c>
      <c r="C32" s="47" t="n">
        <v>2</v>
      </c>
      <c r="D32" s="47" t="n">
        <v>0</v>
      </c>
      <c r="E32" s="47" t="n">
        <v>2</v>
      </c>
      <c r="F32" s="47" t="n">
        <v>17</v>
      </c>
      <c r="G32" s="47" t="n">
        <v>0</v>
      </c>
      <c r="H32" s="47" t="n">
        <v>65</v>
      </c>
      <c r="I32" s="47" t="n">
        <v>188</v>
      </c>
      <c r="J32" s="47" t="n">
        <v>3</v>
      </c>
      <c r="K32" s="47" t="n">
        <v>256</v>
      </c>
      <c r="L32" s="47" t="n">
        <v>30500</v>
      </c>
      <c r="M32" s="47" t="n">
        <v>0</v>
      </c>
      <c r="N32" s="47" t="n">
        <v>30500</v>
      </c>
      <c r="O32" s="66" t="n">
        <v>11250</v>
      </c>
      <c r="P32" s="66" t="n">
        <v>0</v>
      </c>
      <c r="Q32" s="66" t="n">
        <v>11250</v>
      </c>
    </row>
    <row r="33" customFormat="false" ht="18.75" hidden="false" customHeight="false" outlineLevel="0" collapsed="false">
      <c r="A33" s="296" t="n">
        <v>24</v>
      </c>
      <c r="B33" s="297" t="s">
        <v>74</v>
      </c>
      <c r="C33" s="34" t="n">
        <v>561</v>
      </c>
      <c r="D33" s="34" t="n">
        <v>33</v>
      </c>
      <c r="E33" s="34" t="n">
        <f aca="false">C33+D33</f>
        <v>594</v>
      </c>
      <c r="F33" s="34" t="n">
        <v>1529</v>
      </c>
      <c r="G33" s="34" t="n">
        <v>40</v>
      </c>
      <c r="H33" s="34" t="n">
        <v>3936</v>
      </c>
      <c r="I33" s="34" t="n">
        <v>9759</v>
      </c>
      <c r="J33" s="34" t="n">
        <v>2557</v>
      </c>
      <c r="K33" s="34" t="n">
        <f aca="false">H33+I33+J33</f>
        <v>16252</v>
      </c>
      <c r="L33" s="34" t="n">
        <v>97546821</v>
      </c>
      <c r="M33" s="34" t="n">
        <v>300450000</v>
      </c>
      <c r="N33" s="34" t="n">
        <f aca="false">L33+M33</f>
        <v>397996821</v>
      </c>
      <c r="O33" s="66"/>
      <c r="P33" s="66"/>
      <c r="Q33" s="66"/>
    </row>
    <row r="34" customFormat="false" ht="18.75" hidden="false" customHeight="false" outlineLevel="0" collapsed="false">
      <c r="A34" s="296" t="n">
        <v>25</v>
      </c>
      <c r="B34" s="297" t="s">
        <v>75</v>
      </c>
      <c r="C34" s="47" t="n">
        <v>5</v>
      </c>
      <c r="D34" s="47" t="n">
        <v>0</v>
      </c>
      <c r="E34" s="47" t="n">
        <v>5</v>
      </c>
      <c r="F34" s="47" t="n">
        <v>18</v>
      </c>
      <c r="G34" s="47" t="n">
        <v>0</v>
      </c>
      <c r="H34" s="47" t="n">
        <v>165</v>
      </c>
      <c r="I34" s="47" t="n">
        <v>85</v>
      </c>
      <c r="J34" s="47" t="n">
        <v>133</v>
      </c>
      <c r="K34" s="47" t="n">
        <v>383</v>
      </c>
      <c r="L34" s="47" t="n">
        <v>270000</v>
      </c>
      <c r="M34" s="47" t="n">
        <v>0</v>
      </c>
      <c r="N34" s="47" t="n">
        <v>270000</v>
      </c>
      <c r="O34" s="66" t="n">
        <v>0</v>
      </c>
      <c r="P34" s="66" t="n">
        <v>0</v>
      </c>
      <c r="Q34" s="66" t="n">
        <v>270000</v>
      </c>
    </row>
    <row r="35" customFormat="false" ht="18.75" hidden="false" customHeight="false" outlineLevel="0" collapsed="false">
      <c r="A35" s="296" t="n">
        <v>26</v>
      </c>
      <c r="B35" s="297" t="s">
        <v>76</v>
      </c>
      <c r="C35" s="34" t="n">
        <v>19</v>
      </c>
      <c r="D35" s="34" t="n">
        <v>0</v>
      </c>
      <c r="E35" s="34" t="n">
        <v>19</v>
      </c>
      <c r="F35" s="34" t="n">
        <v>19</v>
      </c>
      <c r="G35" s="34" t="n">
        <v>0</v>
      </c>
      <c r="H35" s="34" t="n">
        <v>160</v>
      </c>
      <c r="I35" s="34" t="n">
        <v>182</v>
      </c>
      <c r="J35" s="34" t="n">
        <v>39</v>
      </c>
      <c r="K35" s="34" t="n">
        <f aca="false">SUM(H35:J35)</f>
        <v>381</v>
      </c>
      <c r="L35" s="34" t="n">
        <v>452521</v>
      </c>
      <c r="M35" s="34"/>
      <c r="N35" s="34" t="n">
        <f aca="false">SUM(L35:M35)</f>
        <v>452521</v>
      </c>
      <c r="O35" s="53" t="n">
        <v>67878</v>
      </c>
      <c r="P35" s="53" t="n">
        <v>0</v>
      </c>
      <c r="Q35" s="53" t="n">
        <f aca="false">SUM(O35:P35)</f>
        <v>67878</v>
      </c>
    </row>
    <row r="36" customFormat="false" ht="18.75" hidden="false" customHeight="false" outlineLevel="0" collapsed="false">
      <c r="A36" s="296" t="n">
        <v>27</v>
      </c>
      <c r="B36" s="297" t="s">
        <v>77</v>
      </c>
      <c r="C36" s="303" t="n">
        <v>8</v>
      </c>
      <c r="D36" s="54" t="n">
        <v>0</v>
      </c>
      <c r="E36" s="54" t="n">
        <v>8</v>
      </c>
      <c r="F36" s="54" t="n">
        <v>8</v>
      </c>
      <c r="G36" s="54" t="n">
        <v>0</v>
      </c>
      <c r="H36" s="54" t="n">
        <v>188</v>
      </c>
      <c r="I36" s="54" t="n">
        <v>0</v>
      </c>
      <c r="J36" s="54" t="n">
        <v>0</v>
      </c>
      <c r="K36" s="54" t="n">
        <v>188</v>
      </c>
      <c r="L36" s="54"/>
      <c r="M36" s="54" t="n">
        <v>0</v>
      </c>
      <c r="N36" s="161"/>
      <c r="O36" s="161" t="s">
        <v>328</v>
      </c>
      <c r="P36" s="54" t="n">
        <v>0</v>
      </c>
      <c r="Q36" s="161" t="s">
        <v>329</v>
      </c>
    </row>
    <row r="37" customFormat="false" ht="18.75" hidden="false" customHeight="false" outlineLevel="0" collapsed="false">
      <c r="A37" s="296" t="n">
        <v>28</v>
      </c>
      <c r="B37" s="297" t="s">
        <v>78</v>
      </c>
      <c r="C37" s="38" t="n">
        <v>31</v>
      </c>
      <c r="D37" s="38" t="n">
        <v>0</v>
      </c>
      <c r="E37" s="38" t="n">
        <v>31</v>
      </c>
      <c r="F37" s="38" t="n">
        <v>73</v>
      </c>
      <c r="G37" s="38" t="n">
        <v>0</v>
      </c>
      <c r="H37" s="38" t="n">
        <v>328</v>
      </c>
      <c r="I37" s="38" t="n">
        <v>485</v>
      </c>
      <c r="J37" s="38" t="n">
        <v>260</v>
      </c>
      <c r="K37" s="38" t="s">
        <v>330</v>
      </c>
      <c r="L37" s="38" t="s">
        <v>331</v>
      </c>
      <c r="M37" s="38" t="n">
        <v>0</v>
      </c>
      <c r="N37" s="38" t="s">
        <v>331</v>
      </c>
      <c r="O37" s="38" t="s">
        <v>332</v>
      </c>
      <c r="P37" s="38" t="n">
        <v>0</v>
      </c>
      <c r="Q37" s="38" t="s">
        <v>332</v>
      </c>
    </row>
    <row r="38" customFormat="false" ht="18.75" hidden="false" customHeight="false" outlineLevel="0" collapsed="false">
      <c r="A38" s="296" t="n">
        <v>29</v>
      </c>
      <c r="B38" s="297" t="s">
        <v>79</v>
      </c>
      <c r="C38" s="55" t="n">
        <v>5</v>
      </c>
      <c r="D38" s="55" t="n">
        <v>0</v>
      </c>
      <c r="E38" s="55" t="n">
        <v>5</v>
      </c>
      <c r="F38" s="55" t="n">
        <v>8</v>
      </c>
      <c r="G38" s="55" t="n">
        <v>0</v>
      </c>
      <c r="H38" s="55" t="n">
        <v>91</v>
      </c>
      <c r="I38" s="55" t="n">
        <v>82</v>
      </c>
      <c r="J38" s="55" t="n">
        <v>31</v>
      </c>
      <c r="K38" s="55" t="n">
        <f aca="false">SUM(H38:J38)</f>
        <v>204</v>
      </c>
      <c r="L38" s="55" t="n">
        <v>0</v>
      </c>
      <c r="M38" s="55" t="n">
        <v>0</v>
      </c>
      <c r="N38" s="304" t="s">
        <v>39</v>
      </c>
      <c r="O38" s="55" t="n">
        <v>0</v>
      </c>
      <c r="P38" s="304" t="s">
        <v>39</v>
      </c>
      <c r="Q38" s="304" t="s">
        <v>39</v>
      </c>
    </row>
    <row r="39" customFormat="false" ht="18.75" hidden="false" customHeight="false" outlineLevel="0" collapsed="false">
      <c r="A39" s="296" t="n">
        <v>30</v>
      </c>
      <c r="B39" s="297" t="s">
        <v>80</v>
      </c>
      <c r="C39" s="66" t="n">
        <v>5</v>
      </c>
      <c r="D39" s="66"/>
      <c r="E39" s="66" t="n">
        <v>6</v>
      </c>
      <c r="F39" s="66" t="n">
        <v>20</v>
      </c>
      <c r="G39" s="66"/>
      <c r="H39" s="66" t="n">
        <v>238</v>
      </c>
      <c r="I39" s="66" t="n">
        <v>409</v>
      </c>
      <c r="J39" s="66" t="n">
        <v>20</v>
      </c>
      <c r="K39" s="66" t="n">
        <f aca="false">H39+I39+J39</f>
        <v>667</v>
      </c>
      <c r="L39" s="66" t="n">
        <v>119000</v>
      </c>
      <c r="M39" s="66"/>
      <c r="N39" s="66" t="n">
        <v>119000</v>
      </c>
      <c r="O39" s="66" t="n">
        <v>6000</v>
      </c>
      <c r="P39" s="305"/>
      <c r="Q39" s="305" t="n">
        <v>6</v>
      </c>
    </row>
    <row r="40" customFormat="false" ht="18.75" hidden="false" customHeight="false" outlineLevel="0" collapsed="false">
      <c r="A40" s="296" t="n">
        <v>31</v>
      </c>
      <c r="B40" s="297" t="s">
        <v>81</v>
      </c>
      <c r="C40" s="66" t="n">
        <v>1137</v>
      </c>
      <c r="D40" s="66" t="n">
        <v>40</v>
      </c>
      <c r="E40" s="66" t="n">
        <v>1177</v>
      </c>
      <c r="F40" s="66" t="n">
        <v>2280</v>
      </c>
      <c r="G40" s="66" t="n">
        <v>46</v>
      </c>
      <c r="H40" s="66" t="n">
        <v>1638</v>
      </c>
      <c r="I40" s="66" t="n">
        <v>4467</v>
      </c>
      <c r="J40" s="66" t="n">
        <v>1005</v>
      </c>
      <c r="K40" s="66" t="n">
        <v>7110</v>
      </c>
      <c r="L40" s="66" t="n">
        <v>83000000</v>
      </c>
      <c r="M40" s="66" t="n">
        <v>2452000000</v>
      </c>
      <c r="N40" s="66" t="n">
        <v>328200000</v>
      </c>
      <c r="O40" s="66" t="n">
        <v>11500000</v>
      </c>
      <c r="P40" s="66" t="n">
        <v>65630000</v>
      </c>
      <c r="Q40" s="66"/>
    </row>
    <row r="41" customFormat="false" ht="18.75" hidden="false" customHeight="false" outlineLevel="0" collapsed="false">
      <c r="A41" s="296" t="n">
        <v>32</v>
      </c>
      <c r="B41" s="297" t="s">
        <v>82</v>
      </c>
      <c r="C41" s="66" t="n">
        <v>27</v>
      </c>
      <c r="D41" s="66" t="n">
        <v>0</v>
      </c>
      <c r="E41" s="66" t="n">
        <f aca="false">SUM(C41:D41)</f>
        <v>27</v>
      </c>
      <c r="F41" s="66" t="n">
        <v>52</v>
      </c>
      <c r="G41" s="66" t="n">
        <v>0</v>
      </c>
      <c r="H41" s="66" t="n">
        <v>234</v>
      </c>
      <c r="I41" s="66" t="n">
        <v>164</v>
      </c>
      <c r="J41" s="66"/>
      <c r="K41" s="66" t="n">
        <f aca="false">SUM(H41:J41)</f>
        <v>398</v>
      </c>
      <c r="L41" s="66" t="n">
        <v>126948</v>
      </c>
      <c r="M41" s="66"/>
      <c r="N41" s="66" t="n">
        <f aca="false">SUM(L41:M41)</f>
        <v>126948</v>
      </c>
      <c r="O41" s="66" t="n">
        <v>39650</v>
      </c>
      <c r="P41" s="66"/>
      <c r="Q41" s="66" t="n">
        <f aca="false">SUM(O41:P41)</f>
        <v>39650</v>
      </c>
    </row>
    <row r="42" customFormat="false" ht="18.75" hidden="false" customHeight="false" outlineLevel="0" collapsed="false">
      <c r="A42" s="296" t="n">
        <v>33</v>
      </c>
      <c r="B42" s="297" t="s">
        <v>83</v>
      </c>
      <c r="C42" s="60" t="n">
        <v>18</v>
      </c>
      <c r="D42" s="60" t="n">
        <v>0</v>
      </c>
      <c r="E42" s="66" t="n">
        <f aca="false">SUM(C42:D42)</f>
        <v>18</v>
      </c>
      <c r="F42" s="60" t="n">
        <v>29</v>
      </c>
      <c r="G42" s="60" t="n">
        <v>0</v>
      </c>
      <c r="H42" s="60" t="n">
        <v>586</v>
      </c>
      <c r="I42" s="60" t="n">
        <v>398</v>
      </c>
      <c r="J42" s="60" t="n">
        <v>31</v>
      </c>
      <c r="K42" s="66" t="n">
        <f aca="false">SUM(H42:J42)</f>
        <v>1015</v>
      </c>
      <c r="L42" s="66" t="n">
        <v>1090000</v>
      </c>
      <c r="M42" s="60" t="n">
        <v>0</v>
      </c>
      <c r="N42" s="66" t="n">
        <f aca="false">SUM(L42:M42)</f>
        <v>1090000</v>
      </c>
      <c r="O42" s="66" t="n">
        <v>70236</v>
      </c>
      <c r="P42" s="60" t="n">
        <v>0</v>
      </c>
      <c r="Q42" s="66" t="n">
        <f aca="false">SUM(O42:P42)</f>
        <v>70236</v>
      </c>
    </row>
    <row r="43" customFormat="false" ht="18.75" hidden="false" customHeight="false" outlineLevel="0" collapsed="false">
      <c r="A43" s="296" t="n">
        <v>34</v>
      </c>
      <c r="B43" s="297" t="s">
        <v>84</v>
      </c>
      <c r="C43" s="66"/>
      <c r="D43" s="66"/>
      <c r="E43" s="66" t="n">
        <f aca="false">SUM(C43:D43)</f>
        <v>0</v>
      </c>
      <c r="F43" s="66"/>
      <c r="G43" s="66"/>
      <c r="H43" s="66"/>
      <c r="I43" s="66"/>
      <c r="J43" s="66"/>
      <c r="K43" s="66" t="n">
        <f aca="false">SUM(H43:J43)</f>
        <v>0</v>
      </c>
      <c r="L43" s="66"/>
      <c r="M43" s="66"/>
      <c r="N43" s="66" t="n">
        <f aca="false">SUM(L43:M43)</f>
        <v>0</v>
      </c>
      <c r="O43" s="66"/>
      <c r="P43" s="66"/>
      <c r="Q43" s="66" t="n">
        <f aca="false">SUM(O43:P43)</f>
        <v>0</v>
      </c>
    </row>
    <row r="44" customFormat="false" ht="18.75" hidden="false" customHeight="false" outlineLevel="0" collapsed="false">
      <c r="A44" s="296" t="n">
        <v>35</v>
      </c>
      <c r="B44" s="297" t="s">
        <v>85</v>
      </c>
      <c r="C44" s="66" t="n">
        <v>1</v>
      </c>
      <c r="D44" s="66" t="n">
        <v>0</v>
      </c>
      <c r="E44" s="66" t="n">
        <f aca="false">SUM(C44:D44)</f>
        <v>1</v>
      </c>
      <c r="F44" s="66" t="n">
        <v>1</v>
      </c>
      <c r="G44" s="66" t="n">
        <v>0</v>
      </c>
      <c r="H44" s="66" t="n">
        <v>41</v>
      </c>
      <c r="I44" s="66" t="n">
        <v>702</v>
      </c>
      <c r="J44" s="66" t="n">
        <v>0</v>
      </c>
      <c r="K44" s="66" t="n">
        <f aca="false">SUM(H44:J44)</f>
        <v>743</v>
      </c>
      <c r="L44" s="66" t="n">
        <v>21660</v>
      </c>
      <c r="M44" s="66" t="n">
        <v>0</v>
      </c>
      <c r="N44" s="66" t="n">
        <f aca="false">SUM(L44:M44)</f>
        <v>21660</v>
      </c>
      <c r="O44" s="66" t="n">
        <v>2000</v>
      </c>
      <c r="P44" s="66" t="n">
        <v>0</v>
      </c>
      <c r="Q44" s="66" t="n">
        <f aca="false">SUM(O44:P44)</f>
        <v>2000</v>
      </c>
    </row>
    <row r="45" customFormat="false" ht="18.75" hidden="false" customHeight="false" outlineLevel="0" collapsed="false">
      <c r="A45" s="296" t="n">
        <v>36</v>
      </c>
      <c r="B45" s="297" t="s">
        <v>86</v>
      </c>
      <c r="C45" s="44" t="n">
        <v>13</v>
      </c>
      <c r="D45" s="44" t="n">
        <v>0</v>
      </c>
      <c r="E45" s="66" t="n">
        <f aca="false">SUM(C45:D45)</f>
        <v>13</v>
      </c>
      <c r="F45" s="44" t="n">
        <v>20</v>
      </c>
      <c r="G45" s="44" t="n">
        <v>0</v>
      </c>
      <c r="H45" s="44"/>
      <c r="I45" s="44"/>
      <c r="J45" s="44"/>
      <c r="K45" s="66" t="n">
        <f aca="false">SUM(H45:J45)</f>
        <v>0</v>
      </c>
      <c r="L45" s="44"/>
      <c r="M45" s="44"/>
      <c r="N45" s="66" t="n">
        <f aca="false">SUM(L45:M45)</f>
        <v>0</v>
      </c>
      <c r="O45" s="44"/>
      <c r="P45" s="44"/>
      <c r="Q45" s="66" t="n">
        <f aca="false">SUM(O45:P45)</f>
        <v>0</v>
      </c>
    </row>
    <row r="46" customFormat="false" ht="18.75" hidden="false" customHeight="false" outlineLevel="0" collapsed="false">
      <c r="A46" s="296" t="n">
        <v>37</v>
      </c>
      <c r="B46" s="297" t="s">
        <v>87</v>
      </c>
      <c r="C46" s="66" t="n">
        <v>7</v>
      </c>
      <c r="D46" s="44" t="n">
        <v>0</v>
      </c>
      <c r="E46" s="66" t="n">
        <f aca="false">SUM(C46:D46)</f>
        <v>7</v>
      </c>
      <c r="F46" s="44" t="n">
        <v>9</v>
      </c>
      <c r="G46" s="44" t="n">
        <v>0</v>
      </c>
      <c r="H46" s="44" t="n">
        <v>95</v>
      </c>
      <c r="I46" s="44" t="n">
        <v>106</v>
      </c>
      <c r="J46" s="44" t="n">
        <v>66</v>
      </c>
      <c r="K46" s="66" t="n">
        <f aca="false">SUM(H46:J46)</f>
        <v>267</v>
      </c>
      <c r="L46" s="44" t="n">
        <v>269000</v>
      </c>
      <c r="M46" s="44" t="n">
        <v>0</v>
      </c>
      <c r="N46" s="66" t="n">
        <f aca="false">SUM(L46:M46)</f>
        <v>269000</v>
      </c>
      <c r="O46" s="44" t="n">
        <v>4000</v>
      </c>
      <c r="P46" s="44" t="n">
        <v>0</v>
      </c>
      <c r="Q46" s="66" t="n">
        <f aca="false">SUM(O46:P46)</f>
        <v>4000</v>
      </c>
    </row>
    <row r="47" customFormat="false" ht="18.75" hidden="false" customHeight="false" outlineLevel="0" collapsed="false">
      <c r="A47" s="296" t="n">
        <v>38</v>
      </c>
      <c r="B47" s="297" t="s">
        <v>88</v>
      </c>
      <c r="C47" s="66" t="n">
        <v>30</v>
      </c>
      <c r="D47" s="66" t="n">
        <v>0</v>
      </c>
      <c r="E47" s="66" t="n">
        <f aca="false">SUM(C47:D47)</f>
        <v>30</v>
      </c>
      <c r="F47" s="66" t="n">
        <v>64</v>
      </c>
      <c r="G47" s="66" t="n">
        <v>0</v>
      </c>
      <c r="H47" s="66" t="n">
        <v>579</v>
      </c>
      <c r="I47" s="66" t="n">
        <v>537</v>
      </c>
      <c r="J47" s="66" t="n">
        <v>90</v>
      </c>
      <c r="K47" s="66" t="n">
        <f aca="false">SUM(H47:J47)</f>
        <v>1206</v>
      </c>
      <c r="L47" s="66" t="n">
        <v>723609678</v>
      </c>
      <c r="M47" s="66" t="n">
        <v>0</v>
      </c>
      <c r="N47" s="66" t="n">
        <f aca="false">SUM(L47:M47)</f>
        <v>723609678</v>
      </c>
      <c r="O47" s="66" t="n">
        <v>80710905</v>
      </c>
      <c r="P47" s="66" t="n">
        <v>0</v>
      </c>
      <c r="Q47" s="66" t="n">
        <f aca="false">SUM(O47:P47)</f>
        <v>80710905</v>
      </c>
    </row>
    <row r="48" customFormat="false" ht="18.75" hidden="false" customHeight="false" outlineLevel="0" collapsed="false">
      <c r="A48" s="296" t="n">
        <v>39</v>
      </c>
      <c r="B48" s="297" t="s">
        <v>89</v>
      </c>
      <c r="C48" s="36" t="n">
        <v>31</v>
      </c>
      <c r="D48" s="36" t="n">
        <v>0</v>
      </c>
      <c r="E48" s="66" t="n">
        <f aca="false">SUM(C48:D48)</f>
        <v>31</v>
      </c>
      <c r="F48" s="36" t="n">
        <v>64</v>
      </c>
      <c r="G48" s="36" t="n">
        <v>0</v>
      </c>
      <c r="H48" s="36" t="n">
        <v>157</v>
      </c>
      <c r="I48" s="36" t="n">
        <v>72</v>
      </c>
      <c r="J48" s="36" t="n">
        <v>49</v>
      </c>
      <c r="K48" s="66" t="n">
        <f aca="false">SUM(H48:J48)</f>
        <v>278</v>
      </c>
      <c r="L48" s="36" t="n">
        <v>463722</v>
      </c>
      <c r="M48" s="36" t="n">
        <v>0</v>
      </c>
      <c r="N48" s="66" t="n">
        <f aca="false">SUM(L48:M48)</f>
        <v>463722</v>
      </c>
      <c r="O48" s="36" t="n">
        <v>45070</v>
      </c>
      <c r="P48" s="36" t="n">
        <v>0</v>
      </c>
      <c r="Q48" s="66" t="n">
        <f aca="false">SUM(O48:P48)</f>
        <v>45070</v>
      </c>
    </row>
    <row r="49" customFormat="false" ht="18.75" hidden="false" customHeight="false" outlineLevel="0" collapsed="false">
      <c r="A49" s="296" t="n">
        <v>40</v>
      </c>
      <c r="B49" s="297" t="s">
        <v>90</v>
      </c>
      <c r="C49" s="66" t="n">
        <v>14</v>
      </c>
      <c r="D49" s="66" t="n">
        <v>0</v>
      </c>
      <c r="E49" s="66" t="n">
        <f aca="false">SUM(C49:D49)</f>
        <v>14</v>
      </c>
      <c r="F49" s="66" t="n">
        <v>44</v>
      </c>
      <c r="G49" s="66" t="n">
        <v>0</v>
      </c>
      <c r="H49" s="66" t="n">
        <v>160</v>
      </c>
      <c r="I49" s="66" t="n">
        <v>210</v>
      </c>
      <c r="J49" s="66" t="n">
        <v>28</v>
      </c>
      <c r="K49" s="66" t="n">
        <f aca="false">SUM(H49:J49)</f>
        <v>398</v>
      </c>
      <c r="L49" s="66" t="n">
        <v>93000</v>
      </c>
      <c r="M49" s="66" t="n">
        <v>0</v>
      </c>
      <c r="N49" s="66" t="n">
        <f aca="false">SUM(L49:M49)</f>
        <v>93000</v>
      </c>
      <c r="O49" s="66" t="n">
        <v>0</v>
      </c>
      <c r="P49" s="66" t="n">
        <v>0</v>
      </c>
      <c r="Q49" s="66" t="n">
        <f aca="false">SUM(O49:P49)</f>
        <v>0</v>
      </c>
    </row>
    <row r="50" customFormat="false" ht="18.75" hidden="false" customHeight="false" outlineLevel="0" collapsed="false">
      <c r="A50" s="296" t="n">
        <v>41</v>
      </c>
      <c r="B50" s="297" t="s">
        <v>91</v>
      </c>
      <c r="C50" s="66" t="n">
        <v>19</v>
      </c>
      <c r="D50" s="66" t="n">
        <v>0</v>
      </c>
      <c r="E50" s="66" t="n">
        <f aca="false">SUM(C50:D50)</f>
        <v>19</v>
      </c>
      <c r="F50" s="66" t="n">
        <v>63</v>
      </c>
      <c r="G50" s="66" t="n">
        <v>0</v>
      </c>
      <c r="H50" s="66" t="n">
        <v>327</v>
      </c>
      <c r="I50" s="66" t="n">
        <v>747</v>
      </c>
      <c r="J50" s="66" t="n">
        <v>92</v>
      </c>
      <c r="K50" s="66" t="n">
        <f aca="false">SUM(H50:J50)</f>
        <v>1166</v>
      </c>
      <c r="L50" s="66" t="n">
        <v>626500</v>
      </c>
      <c r="M50" s="66" t="n">
        <v>0</v>
      </c>
      <c r="N50" s="66" t="n">
        <f aca="false">SUM(L50:M50)</f>
        <v>626500</v>
      </c>
      <c r="O50" s="66" t="n">
        <v>27000</v>
      </c>
      <c r="P50" s="66" t="n">
        <v>0</v>
      </c>
      <c r="Q50" s="66" t="n">
        <f aca="false">SUM(O50:P50)</f>
        <v>27000</v>
      </c>
    </row>
    <row r="51" customFormat="false" ht="18.75" hidden="false" customHeight="false" outlineLevel="0" collapsed="false">
      <c r="A51" s="296" t="n">
        <v>42</v>
      </c>
      <c r="B51" s="297" t="s">
        <v>92</v>
      </c>
      <c r="C51" s="66" t="n">
        <v>9</v>
      </c>
      <c r="D51" s="66" t="n">
        <v>0</v>
      </c>
      <c r="E51" s="66" t="n">
        <f aca="false">SUM(C51:D51)</f>
        <v>9</v>
      </c>
      <c r="F51" s="66" t="n">
        <v>21</v>
      </c>
      <c r="G51" s="66" t="n">
        <v>0</v>
      </c>
      <c r="H51" s="66" t="n">
        <v>82</v>
      </c>
      <c r="I51" s="66" t="n">
        <v>70</v>
      </c>
      <c r="J51" s="66" t="n">
        <v>21</v>
      </c>
      <c r="K51" s="66" t="n">
        <v>173</v>
      </c>
      <c r="L51" s="66" t="n">
        <v>0</v>
      </c>
      <c r="M51" s="66" t="n">
        <v>0</v>
      </c>
      <c r="N51" s="66" t="n">
        <f aca="false">SUM(L51:M51)</f>
        <v>0</v>
      </c>
      <c r="O51" s="66" t="n">
        <v>0</v>
      </c>
      <c r="P51" s="66" t="n">
        <v>0</v>
      </c>
      <c r="Q51" s="66" t="n">
        <f aca="false">SUM(O51:P51)</f>
        <v>0</v>
      </c>
    </row>
    <row r="52" customFormat="false" ht="18.75" hidden="false" customHeight="false" outlineLevel="0" collapsed="false">
      <c r="A52" s="296" t="n">
        <v>43</v>
      </c>
      <c r="B52" s="297" t="s">
        <v>93</v>
      </c>
      <c r="C52" s="44" t="n">
        <v>9</v>
      </c>
      <c r="D52" s="38" t="n">
        <v>0</v>
      </c>
      <c r="E52" s="66" t="n">
        <f aca="false">SUM(C52:D52)</f>
        <v>9</v>
      </c>
      <c r="F52" s="44" t="n">
        <v>24</v>
      </c>
      <c r="G52" s="38" t="n">
        <v>0</v>
      </c>
      <c r="H52" s="44" t="n">
        <v>141</v>
      </c>
      <c r="I52" s="44" t="n">
        <v>315</v>
      </c>
      <c r="J52" s="44" t="n">
        <v>62</v>
      </c>
      <c r="K52" s="66" t="n">
        <f aca="false">SUM(H52:J52)</f>
        <v>518</v>
      </c>
      <c r="L52" s="44" t="n">
        <v>110700</v>
      </c>
      <c r="M52" s="38"/>
      <c r="N52" s="66" t="n">
        <f aca="false">SUM(L52:M52)</f>
        <v>110700</v>
      </c>
      <c r="O52" s="44" t="n">
        <v>12245</v>
      </c>
      <c r="P52" s="38"/>
      <c r="Q52" s="66" t="n">
        <f aca="false">SUM(O52:P52)</f>
        <v>12245</v>
      </c>
    </row>
    <row r="53" customFormat="false" ht="18.75" hidden="false" customHeight="false" outlineLevel="0" collapsed="false">
      <c r="A53" s="296" t="n">
        <v>44</v>
      </c>
      <c r="B53" s="297" t="s">
        <v>94</v>
      </c>
      <c r="C53" s="44" t="n">
        <v>4</v>
      </c>
      <c r="D53" s="34" t="n">
        <v>0</v>
      </c>
      <c r="E53" s="66" t="n">
        <f aca="false">SUM(C53:D53)</f>
        <v>4</v>
      </c>
      <c r="F53" s="34" t="n">
        <v>37</v>
      </c>
      <c r="G53" s="34" t="n">
        <v>0</v>
      </c>
      <c r="H53" s="34" t="n">
        <v>369</v>
      </c>
      <c r="I53" s="34" t="n">
        <v>147</v>
      </c>
      <c r="J53" s="34" t="n">
        <v>0</v>
      </c>
      <c r="K53" s="66" t="n">
        <f aca="false">SUM(H53:J53)</f>
        <v>516</v>
      </c>
      <c r="L53" s="34"/>
      <c r="M53" s="34"/>
      <c r="N53" s="66" t="n">
        <f aca="false">SUM(L53:M53)</f>
        <v>0</v>
      </c>
      <c r="O53" s="34"/>
      <c r="P53" s="34"/>
      <c r="Q53" s="66" t="n">
        <f aca="false">SUM(O53:P53)</f>
        <v>0</v>
      </c>
    </row>
    <row r="54" customFormat="false" ht="18.75" hidden="false" customHeight="false" outlineLevel="0" collapsed="false">
      <c r="A54" s="296" t="n">
        <v>45</v>
      </c>
      <c r="B54" s="297" t="s">
        <v>99</v>
      </c>
      <c r="C54" s="66" t="n">
        <v>8</v>
      </c>
      <c r="D54" s="66"/>
      <c r="E54" s="66" t="n">
        <f aca="false">SUM(C54:D54)</f>
        <v>8</v>
      </c>
      <c r="F54" s="66" t="n">
        <v>18</v>
      </c>
      <c r="G54" s="66"/>
      <c r="H54" s="66" t="n">
        <v>139</v>
      </c>
      <c r="I54" s="66" t="n">
        <v>80</v>
      </c>
      <c r="J54" s="66"/>
      <c r="K54" s="66" t="n">
        <f aca="false">SUM(H54:J54)</f>
        <v>219</v>
      </c>
      <c r="L54" s="66"/>
      <c r="M54" s="66"/>
      <c r="N54" s="66" t="n">
        <f aca="false">SUM(L54:M54)</f>
        <v>0</v>
      </c>
      <c r="O54" s="66"/>
      <c r="P54" s="66"/>
      <c r="Q54" s="66" t="n">
        <f aca="false">SUM(O54:P54)</f>
        <v>0</v>
      </c>
    </row>
    <row r="55" customFormat="false" ht="18.75" hidden="false" customHeight="false" outlineLevel="0" collapsed="false">
      <c r="A55" s="296" t="n">
        <v>46</v>
      </c>
      <c r="B55" s="297" t="s">
        <v>100</v>
      </c>
      <c r="C55" s="66" t="n">
        <v>11</v>
      </c>
      <c r="D55" s="66" t="n">
        <v>0</v>
      </c>
      <c r="E55" s="66" t="n">
        <f aca="false">SUM(C55:D55)</f>
        <v>11</v>
      </c>
      <c r="F55" s="66" t="n">
        <v>17</v>
      </c>
      <c r="G55" s="66" t="n">
        <v>0</v>
      </c>
      <c r="H55" s="66" t="n">
        <v>92</v>
      </c>
      <c r="I55" s="66" t="n">
        <v>52</v>
      </c>
      <c r="J55" s="66" t="n">
        <v>66</v>
      </c>
      <c r="K55" s="66" t="n">
        <f aca="false">SUM(H55:J55)</f>
        <v>210</v>
      </c>
      <c r="L55" s="66" t="n">
        <v>180805455</v>
      </c>
      <c r="M55" s="66" t="n">
        <v>0</v>
      </c>
      <c r="N55" s="66" t="n">
        <f aca="false">SUM(L55:M55)</f>
        <v>180805455</v>
      </c>
      <c r="O55" s="66" t="n">
        <v>15773545</v>
      </c>
      <c r="P55" s="66" t="n">
        <v>0</v>
      </c>
      <c r="Q55" s="66" t="n">
        <f aca="false">SUM(O55:P55)</f>
        <v>15773545</v>
      </c>
    </row>
    <row r="56" customFormat="false" ht="18.75" hidden="false" customHeight="false" outlineLevel="0" collapsed="false">
      <c r="A56" s="296" t="n">
        <v>47</v>
      </c>
      <c r="B56" s="297" t="s">
        <v>101</v>
      </c>
      <c r="C56" s="66" t="n">
        <v>14</v>
      </c>
      <c r="D56" s="66"/>
      <c r="E56" s="66" t="n">
        <f aca="false">SUM(C56:D56)</f>
        <v>14</v>
      </c>
      <c r="F56" s="66" t="n">
        <v>50</v>
      </c>
      <c r="G56" s="66"/>
      <c r="H56" s="66"/>
      <c r="I56" s="66"/>
      <c r="J56" s="66"/>
      <c r="K56" s="66" t="n">
        <f aca="false">SUM(H56:J56)</f>
        <v>0</v>
      </c>
      <c r="L56" s="66"/>
      <c r="M56" s="66"/>
      <c r="N56" s="66" t="n">
        <f aca="false">SUM(L56:M56)</f>
        <v>0</v>
      </c>
      <c r="O56" s="66"/>
      <c r="P56" s="66"/>
      <c r="Q56" s="66" t="n">
        <f aca="false">SUM(O56:P56)</f>
        <v>0</v>
      </c>
    </row>
    <row r="57" customFormat="false" ht="18.75" hidden="false" customHeight="false" outlineLevel="0" collapsed="false">
      <c r="A57" s="296" t="n">
        <v>48</v>
      </c>
      <c r="B57" s="297" t="s">
        <v>102</v>
      </c>
      <c r="C57" s="44"/>
      <c r="D57" s="44"/>
      <c r="E57" s="66" t="n">
        <f aca="false">SUM(C57:D57)</f>
        <v>0</v>
      </c>
      <c r="F57" s="44"/>
      <c r="G57" s="44"/>
      <c r="H57" s="44"/>
      <c r="I57" s="44"/>
      <c r="J57" s="44"/>
      <c r="K57" s="66" t="n">
        <f aca="false">SUM(H57:J57)</f>
        <v>0</v>
      </c>
      <c r="L57" s="44"/>
      <c r="M57" s="44"/>
      <c r="N57" s="66" t="n">
        <f aca="false">SUM(L57:M57)</f>
        <v>0</v>
      </c>
      <c r="O57" s="44"/>
      <c r="P57" s="44"/>
      <c r="Q57" s="66" t="n">
        <f aca="false">SUM(O57:P57)</f>
        <v>0</v>
      </c>
    </row>
    <row r="58" customFormat="false" ht="18.75" hidden="false" customHeight="false" outlineLevel="0" collapsed="false">
      <c r="A58" s="296" t="n">
        <v>49</v>
      </c>
      <c r="B58" s="297" t="s">
        <v>103</v>
      </c>
      <c r="C58" s="66" t="n">
        <v>28</v>
      </c>
      <c r="D58" s="66"/>
      <c r="E58" s="66" t="n">
        <f aca="false">SUM(C58:D58)</f>
        <v>28</v>
      </c>
      <c r="F58" s="66" t="n">
        <v>46</v>
      </c>
      <c r="G58" s="66"/>
      <c r="H58" s="66" t="n">
        <v>305</v>
      </c>
      <c r="I58" s="66" t="n">
        <v>416</v>
      </c>
      <c r="J58" s="66" t="n">
        <v>20</v>
      </c>
      <c r="K58" s="66" t="n">
        <f aca="false">SUM(H58:J58)</f>
        <v>741</v>
      </c>
      <c r="L58" s="66"/>
      <c r="M58" s="66"/>
      <c r="N58" s="66" t="n">
        <f aca="false">SUM(L58:M58)</f>
        <v>0</v>
      </c>
      <c r="O58" s="66"/>
      <c r="P58" s="66"/>
      <c r="Q58" s="66" t="n">
        <f aca="false">SUM(O58:P58)</f>
        <v>0</v>
      </c>
    </row>
    <row r="59" customFormat="false" ht="18.75" hidden="false" customHeight="false" outlineLevel="0" collapsed="false">
      <c r="A59" s="296" t="n">
        <v>50</v>
      </c>
      <c r="B59" s="297" t="s">
        <v>104</v>
      </c>
      <c r="C59" s="66"/>
      <c r="D59" s="66"/>
      <c r="E59" s="66" t="n">
        <f aca="false">SUM(C59:D59)</f>
        <v>0</v>
      </c>
      <c r="F59" s="66"/>
      <c r="G59" s="66"/>
      <c r="H59" s="66"/>
      <c r="I59" s="66"/>
      <c r="J59" s="66"/>
      <c r="K59" s="66" t="n">
        <f aca="false">SUM(H59:J59)</f>
        <v>0</v>
      </c>
      <c r="L59" s="66"/>
      <c r="M59" s="66"/>
      <c r="N59" s="66" t="n">
        <f aca="false">SUM(L59:M59)</f>
        <v>0</v>
      </c>
      <c r="O59" s="66"/>
      <c r="P59" s="66"/>
      <c r="Q59" s="66" t="n">
        <f aca="false">SUM(O59:P59)</f>
        <v>0</v>
      </c>
    </row>
    <row r="60" customFormat="false" ht="18.75" hidden="false" customHeight="false" outlineLevel="0" collapsed="false">
      <c r="A60" s="296" t="n">
        <v>51</v>
      </c>
      <c r="B60" s="297" t="s">
        <v>105</v>
      </c>
      <c r="C60" s="66" t="n">
        <v>20</v>
      </c>
      <c r="D60" s="66" t="n">
        <v>0</v>
      </c>
      <c r="E60" s="66" t="n">
        <f aca="false">SUM(C60:D60)</f>
        <v>20</v>
      </c>
      <c r="F60" s="66" t="n">
        <v>25</v>
      </c>
      <c r="G60" s="66" t="n">
        <v>0</v>
      </c>
      <c r="H60" s="66" t="n">
        <v>586</v>
      </c>
      <c r="I60" s="66" t="n">
        <v>0</v>
      </c>
      <c r="J60" s="66" t="n">
        <v>0</v>
      </c>
      <c r="K60" s="66" t="n">
        <f aca="false">SUM(H60:J60)</f>
        <v>586</v>
      </c>
      <c r="L60" s="66" t="n">
        <v>1136200</v>
      </c>
      <c r="M60" s="66"/>
      <c r="N60" s="66" t="n">
        <f aca="false">SUM(L60:M60)</f>
        <v>1136200</v>
      </c>
      <c r="O60" s="66" t="n">
        <v>19000</v>
      </c>
      <c r="P60" s="66"/>
      <c r="Q60" s="66" t="n">
        <f aca="false">SUM(O60:P60)</f>
        <v>19000</v>
      </c>
    </row>
    <row r="61" customFormat="false" ht="18.75" hidden="false" customHeight="false" outlineLevel="0" collapsed="false">
      <c r="A61" s="296" t="n">
        <v>52</v>
      </c>
      <c r="B61" s="297" t="s">
        <v>106</v>
      </c>
      <c r="C61" s="32" t="n">
        <v>36</v>
      </c>
      <c r="D61" s="32" t="n">
        <v>1</v>
      </c>
      <c r="E61" s="66" t="n">
        <f aca="false">SUM(C61:D61)</f>
        <v>37</v>
      </c>
      <c r="F61" s="32" t="n">
        <v>82</v>
      </c>
      <c r="G61" s="32" t="n">
        <v>1</v>
      </c>
      <c r="H61" s="32" t="n">
        <v>349</v>
      </c>
      <c r="I61" s="32" t="n">
        <v>595</v>
      </c>
      <c r="J61" s="32" t="n">
        <v>105</v>
      </c>
      <c r="K61" s="66" t="n">
        <f aca="false">SUM(H61:J61)</f>
        <v>1049</v>
      </c>
      <c r="L61" s="32" t="n">
        <v>1898888</v>
      </c>
      <c r="M61" s="32" t="n">
        <v>0</v>
      </c>
      <c r="N61" s="66" t="n">
        <f aca="false">SUM(L61:M61)</f>
        <v>1898888</v>
      </c>
      <c r="O61" s="32" t="n">
        <v>108638</v>
      </c>
      <c r="P61" s="32" t="n">
        <v>0</v>
      </c>
      <c r="Q61" s="66" t="n">
        <f aca="false">SUM(O61:P61)</f>
        <v>108638</v>
      </c>
    </row>
    <row r="62" customFormat="false" ht="18.75" hidden="false" customHeight="false" outlineLevel="0" collapsed="false">
      <c r="A62" s="296" t="n">
        <v>53</v>
      </c>
      <c r="B62" s="297" t="s">
        <v>107</v>
      </c>
      <c r="C62" s="47" t="n">
        <v>26</v>
      </c>
      <c r="D62" s="47"/>
      <c r="E62" s="66" t="n">
        <f aca="false">SUM(C62:D62)</f>
        <v>26</v>
      </c>
      <c r="F62" s="47" t="n">
        <v>29</v>
      </c>
      <c r="G62" s="47"/>
      <c r="H62" s="47" t="n">
        <v>258</v>
      </c>
      <c r="I62" s="47" t="n">
        <v>423</v>
      </c>
      <c r="J62" s="47" t="n">
        <v>193</v>
      </c>
      <c r="K62" s="66" t="n">
        <f aca="false">SUM(H62:J62)</f>
        <v>874</v>
      </c>
      <c r="L62" s="47" t="n">
        <v>282736</v>
      </c>
      <c r="M62" s="47"/>
      <c r="N62" s="66" t="n">
        <f aca="false">SUM(L62:M62)</f>
        <v>282736</v>
      </c>
      <c r="O62" s="47" t="n">
        <v>41791</v>
      </c>
      <c r="P62" s="47"/>
      <c r="Q62" s="66" t="n">
        <f aca="false">SUM(O62:P62)</f>
        <v>41791</v>
      </c>
    </row>
    <row r="63" customFormat="false" ht="18.75" hidden="false" customHeight="false" outlineLevel="0" collapsed="false">
      <c r="A63" s="296" t="n">
        <v>54</v>
      </c>
      <c r="B63" s="297" t="s">
        <v>108</v>
      </c>
      <c r="C63" s="66" t="n">
        <v>10</v>
      </c>
      <c r="D63" s="66" t="n">
        <v>0</v>
      </c>
      <c r="E63" s="66" t="n">
        <f aca="false">SUM(C63:D63)</f>
        <v>10</v>
      </c>
      <c r="F63" s="66" t="n">
        <v>46</v>
      </c>
      <c r="G63" s="66" t="n">
        <v>0</v>
      </c>
      <c r="H63" s="66" t="n">
        <v>815</v>
      </c>
      <c r="I63" s="66" t="n">
        <v>679</v>
      </c>
      <c r="J63" s="66" t="n">
        <v>136</v>
      </c>
      <c r="K63" s="66" t="n">
        <f aca="false">SUM(H63:J63)</f>
        <v>1630</v>
      </c>
      <c r="L63" s="66"/>
      <c r="M63" s="66"/>
      <c r="N63" s="66" t="n">
        <f aca="false">SUM(L63:M63)</f>
        <v>0</v>
      </c>
      <c r="O63" s="66"/>
      <c r="P63" s="66"/>
      <c r="Q63" s="66" t="n">
        <f aca="false">SUM(O63:P63)</f>
        <v>0</v>
      </c>
    </row>
    <row r="64" customFormat="false" ht="18.75" hidden="false" customHeight="false" outlineLevel="0" collapsed="false">
      <c r="A64" s="296" t="n">
        <v>55</v>
      </c>
      <c r="B64" s="297" t="s">
        <v>109</v>
      </c>
      <c r="C64" s="110" t="n">
        <v>15</v>
      </c>
      <c r="D64" s="110" t="n">
        <v>0</v>
      </c>
      <c r="E64" s="66" t="n">
        <v>15</v>
      </c>
      <c r="F64" s="32" t="n">
        <v>25</v>
      </c>
      <c r="G64" s="66" t="n">
        <v>0</v>
      </c>
      <c r="H64" s="66" t="n">
        <v>311</v>
      </c>
      <c r="I64" s="66" t="n">
        <v>407</v>
      </c>
      <c r="J64" s="66" t="n">
        <v>0</v>
      </c>
      <c r="K64" s="66" t="n">
        <f aca="false">SUM(H64:J64)</f>
        <v>718</v>
      </c>
      <c r="L64" s="66" t="n">
        <v>0</v>
      </c>
      <c r="M64" s="66" t="n">
        <v>0</v>
      </c>
      <c r="N64" s="66" t="n">
        <f aca="false">SUM(L64:M64)</f>
        <v>0</v>
      </c>
      <c r="O64" s="66" t="n">
        <v>0</v>
      </c>
      <c r="P64" s="66" t="n">
        <v>0</v>
      </c>
      <c r="Q64" s="66" t="n">
        <f aca="false">SUM(O64:P64)</f>
        <v>0</v>
      </c>
    </row>
    <row r="65" customFormat="false" ht="18.75" hidden="false" customHeight="false" outlineLevel="0" collapsed="false">
      <c r="A65" s="296" t="n">
        <v>56</v>
      </c>
      <c r="B65" s="297" t="s">
        <v>333</v>
      </c>
      <c r="C65" s="38" t="n">
        <v>10</v>
      </c>
      <c r="D65" s="38" t="n">
        <v>0</v>
      </c>
      <c r="E65" s="66" t="n">
        <f aca="false">SUM(C65:D65)</f>
        <v>10</v>
      </c>
      <c r="F65" s="38" t="n">
        <v>19</v>
      </c>
      <c r="G65" s="38" t="n">
        <v>0</v>
      </c>
      <c r="H65" s="38" t="n">
        <v>212</v>
      </c>
      <c r="I65" s="38" t="n">
        <v>604</v>
      </c>
      <c r="J65" s="38" t="n">
        <v>104</v>
      </c>
      <c r="K65" s="66" t="n">
        <f aca="false">SUM(H65:J65)</f>
        <v>920</v>
      </c>
      <c r="L65" s="38" t="n">
        <v>528527</v>
      </c>
      <c r="M65" s="38" t="n">
        <v>0</v>
      </c>
      <c r="N65" s="66" t="n">
        <f aca="false">SUM(L65:M65)</f>
        <v>528527</v>
      </c>
      <c r="O65" s="38" t="n">
        <v>53874</v>
      </c>
      <c r="P65" s="38" t="n">
        <v>0</v>
      </c>
      <c r="Q65" s="66" t="n">
        <f aca="false">SUM(O65:P65)</f>
        <v>53874</v>
      </c>
    </row>
    <row r="66" customFormat="false" ht="18.75" hidden="false" customHeight="false" outlineLevel="0" collapsed="false">
      <c r="A66" s="296" t="n">
        <v>57</v>
      </c>
      <c r="B66" s="297" t="s">
        <v>111</v>
      </c>
      <c r="C66" s="44" t="n">
        <v>12</v>
      </c>
      <c r="D66" s="38"/>
      <c r="E66" s="44" t="n">
        <v>12</v>
      </c>
      <c r="F66" s="44" t="n">
        <v>25</v>
      </c>
      <c r="G66" s="44"/>
      <c r="H66" s="44" t="n">
        <v>611</v>
      </c>
      <c r="I66" s="44" t="n">
        <v>204</v>
      </c>
      <c r="J66" s="44" t="n">
        <v>479</v>
      </c>
      <c r="K66" s="44" t="n">
        <f aca="false">SUM(H66:J66)</f>
        <v>1294</v>
      </c>
      <c r="L66" s="44" t="n">
        <v>388000</v>
      </c>
      <c r="M66" s="44"/>
      <c r="N66" s="44" t="n">
        <v>388064</v>
      </c>
      <c r="O66" s="44" t="n">
        <v>23214</v>
      </c>
      <c r="P66" s="44"/>
      <c r="Q66" s="44" t="n">
        <v>23214</v>
      </c>
    </row>
    <row r="67" customFormat="false" ht="18.75" hidden="false" customHeight="false" outlineLevel="0" collapsed="false">
      <c r="A67" s="296" t="n">
        <v>58</v>
      </c>
      <c r="B67" s="297" t="s">
        <v>112</v>
      </c>
      <c r="C67" s="66" t="n">
        <v>22</v>
      </c>
      <c r="D67" s="66" t="n">
        <v>0</v>
      </c>
      <c r="E67" s="66" t="n">
        <f aca="false">SUM(C67:D67)</f>
        <v>22</v>
      </c>
      <c r="F67" s="66" t="n">
        <v>51</v>
      </c>
      <c r="G67" s="66" t="n">
        <v>0</v>
      </c>
      <c r="H67" s="66"/>
      <c r="I67" s="66"/>
      <c r="J67" s="66"/>
      <c r="K67" s="66" t="n">
        <f aca="false">SUM(H67:J67)</f>
        <v>0</v>
      </c>
      <c r="L67" s="66"/>
      <c r="M67" s="66"/>
      <c r="N67" s="66" t="n">
        <f aca="false">SUM(L67:M67)</f>
        <v>0</v>
      </c>
      <c r="O67" s="66"/>
      <c r="P67" s="66"/>
      <c r="Q67" s="66" t="n">
        <f aca="false">SUM(O67:P67)</f>
        <v>0</v>
      </c>
    </row>
    <row r="68" customFormat="false" ht="18.75" hidden="false" customHeight="false" outlineLevel="0" collapsed="false">
      <c r="A68" s="296" t="n">
        <v>59</v>
      </c>
      <c r="B68" s="297" t="s">
        <v>113</v>
      </c>
      <c r="C68" s="161"/>
      <c r="D68" s="161"/>
      <c r="E68" s="66"/>
      <c r="F68" s="161"/>
      <c r="G68" s="161"/>
      <c r="H68" s="161"/>
      <c r="I68" s="161"/>
      <c r="J68" s="161"/>
      <c r="K68" s="66"/>
      <c r="L68" s="44"/>
      <c r="M68" s="44"/>
      <c r="N68" s="66"/>
      <c r="O68" s="44"/>
      <c r="P68" s="44"/>
      <c r="Q68" s="66"/>
    </row>
    <row r="69" customFormat="false" ht="37.5" hidden="false" customHeight="false" outlineLevel="0" collapsed="false">
      <c r="A69" s="296" t="n">
        <v>60</v>
      </c>
      <c r="B69" s="297" t="s">
        <v>114</v>
      </c>
      <c r="C69" s="183" t="n">
        <v>7</v>
      </c>
      <c r="D69" s="306" t="n">
        <v>0</v>
      </c>
      <c r="E69" s="66" t="n">
        <f aca="false">SUM(C69:D69)</f>
        <v>7</v>
      </c>
      <c r="F69" s="306" t="n">
        <v>12</v>
      </c>
      <c r="G69" s="306" t="n">
        <v>0</v>
      </c>
      <c r="H69" s="183" t="n">
        <v>81</v>
      </c>
      <c r="I69" s="183" t="n">
        <v>249</v>
      </c>
      <c r="J69" s="183" t="n">
        <v>1</v>
      </c>
      <c r="K69" s="66" t="n">
        <f aca="false">J69+I69+H69</f>
        <v>331</v>
      </c>
      <c r="L69" s="55"/>
      <c r="M69" s="55" t="n">
        <v>0</v>
      </c>
      <c r="N69" s="55"/>
      <c r="O69" s="55"/>
      <c r="P69" s="55" t="n">
        <v>0</v>
      </c>
      <c r="Q69" s="55"/>
    </row>
    <row r="70" customFormat="false" ht="18.75" hidden="false" customHeight="false" outlineLevel="0" collapsed="false">
      <c r="A70" s="296" t="n">
        <v>61</v>
      </c>
      <c r="B70" s="297" t="s">
        <v>115</v>
      </c>
      <c r="C70" s="47" t="n">
        <v>20</v>
      </c>
      <c r="D70" s="47"/>
      <c r="E70" s="66" t="n">
        <f aca="false">SUM(C70:D70)</f>
        <v>20</v>
      </c>
      <c r="F70" s="47" t="n">
        <v>31</v>
      </c>
      <c r="G70" s="47"/>
      <c r="H70" s="47" t="n">
        <v>751</v>
      </c>
      <c r="I70" s="47" t="n">
        <v>144</v>
      </c>
      <c r="J70" s="110" t="n">
        <v>3298</v>
      </c>
      <c r="K70" s="66" t="n">
        <f aca="false">SUM(H70:J70)</f>
        <v>4193</v>
      </c>
      <c r="L70" s="47"/>
      <c r="M70" s="47"/>
      <c r="N70" s="66" t="n">
        <f aca="false">SUM(L70:M70)</f>
        <v>0</v>
      </c>
      <c r="O70" s="47"/>
      <c r="P70" s="47"/>
      <c r="Q70" s="66" t="n">
        <f aca="false">SUM(O70:P70)</f>
        <v>0</v>
      </c>
    </row>
    <row r="71" customFormat="false" ht="18.75" hidden="false" customHeight="false" outlineLevel="0" collapsed="false">
      <c r="A71" s="296" t="n">
        <v>62</v>
      </c>
      <c r="B71" s="297" t="s">
        <v>116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8.75" hidden="false" customHeight="false" outlineLevel="0" collapsed="false">
      <c r="A72" s="296" t="n">
        <v>63</v>
      </c>
      <c r="B72" s="297" t="s">
        <v>117</v>
      </c>
      <c r="C72" s="110" t="n">
        <v>3</v>
      </c>
      <c r="D72" s="110" t="n">
        <v>0</v>
      </c>
      <c r="E72" s="32" t="n">
        <f aca="false">SUM(C72:D72)</f>
        <v>3</v>
      </c>
      <c r="F72" s="110" t="n">
        <v>7</v>
      </c>
      <c r="G72" s="110" t="n">
        <v>0</v>
      </c>
      <c r="H72" s="32" t="n">
        <v>71</v>
      </c>
      <c r="I72" s="110" t="n">
        <v>60</v>
      </c>
      <c r="J72" s="110" t="n">
        <v>10</v>
      </c>
      <c r="K72" s="66" t="n">
        <f aca="false">SUM(H72:J72)</f>
        <v>141</v>
      </c>
      <c r="L72" s="110" t="n">
        <v>60087</v>
      </c>
      <c r="M72" s="110" t="n">
        <v>0</v>
      </c>
      <c r="N72" s="66" t="n">
        <f aca="false">SUM(L72:M72)</f>
        <v>60087</v>
      </c>
      <c r="O72" s="110" t="n">
        <v>3700</v>
      </c>
      <c r="P72" s="32" t="n">
        <v>0</v>
      </c>
      <c r="Q72" s="66" t="n">
        <f aca="false">SUM(O72:P72)</f>
        <v>3700</v>
      </c>
    </row>
    <row r="73" customFormat="false" ht="18" hidden="false" customHeight="false" outlineLevel="0" collapsed="false">
      <c r="A73" s="307" t="s">
        <v>118</v>
      </c>
      <c r="B73" s="307"/>
      <c r="C73" s="308"/>
      <c r="D73" s="308"/>
      <c r="E73" s="309"/>
      <c r="F73" s="308"/>
      <c r="G73" s="310"/>
      <c r="H73" s="308"/>
      <c r="I73" s="308"/>
      <c r="J73" s="308"/>
      <c r="K73" s="309"/>
      <c r="L73" s="308"/>
      <c r="M73" s="308"/>
      <c r="N73" s="309"/>
      <c r="O73" s="308"/>
      <c r="P73" s="308"/>
      <c r="Q73" s="309" t="n">
        <f aca="false">SUM(O73:P73)</f>
        <v>0</v>
      </c>
    </row>
    <row r="74" customFormat="false" ht="18" hidden="false" customHeight="false" outlineLevel="0" collapsed="false">
      <c r="A74" s="283"/>
      <c r="B74" s="284"/>
      <c r="C74" s="284"/>
      <c r="D74" s="284"/>
      <c r="E74" s="284"/>
      <c r="F74" s="284"/>
      <c r="G74" s="284"/>
      <c r="H74" s="285"/>
      <c r="I74" s="285"/>
      <c r="J74" s="285"/>
      <c r="K74" s="285"/>
      <c r="L74" s="285"/>
      <c r="M74" s="285"/>
      <c r="N74" s="285"/>
      <c r="O74" s="285"/>
      <c r="P74" s="285"/>
      <c r="Q74" s="285"/>
    </row>
    <row r="75" customFormat="false" ht="18" hidden="false" customHeight="false" outlineLevel="0" collapsed="false">
      <c r="A75" s="283"/>
      <c r="B75" s="284"/>
      <c r="C75" s="284"/>
      <c r="D75" s="284"/>
      <c r="E75" s="284"/>
      <c r="F75" s="284"/>
      <c r="G75" s="284"/>
      <c r="H75" s="285"/>
      <c r="I75" s="285"/>
      <c r="J75" s="285"/>
      <c r="K75" s="285"/>
      <c r="L75" s="285"/>
      <c r="M75" s="285"/>
      <c r="N75" s="285"/>
      <c r="O75" s="285"/>
      <c r="P75" s="285"/>
      <c r="Q75" s="285"/>
    </row>
    <row r="76" customFormat="false" ht="19.5" hidden="false" customHeight="false" outlineLevel="0" collapsed="false">
      <c r="A76" s="119" t="s">
        <v>119</v>
      </c>
      <c r="B76" s="285"/>
      <c r="C76" s="120"/>
      <c r="D76" s="121"/>
      <c r="E76" s="121"/>
      <c r="F76" s="121"/>
      <c r="G76" s="121"/>
      <c r="H76" s="199"/>
      <c r="I76" s="199"/>
      <c r="J76" s="120"/>
      <c r="K76" s="311"/>
      <c r="L76" s="285"/>
      <c r="M76" s="285"/>
      <c r="N76" s="285"/>
      <c r="O76" s="285"/>
      <c r="P76" s="285"/>
      <c r="Q76" s="285"/>
    </row>
    <row r="77" customFormat="false" ht="18.75" hidden="false" customHeight="false" outlineLevel="0" collapsed="false">
      <c r="A77" s="124" t="s">
        <v>120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285"/>
      <c r="N77" s="285"/>
      <c r="O77" s="285"/>
      <c r="P77" s="285"/>
      <c r="Q77" s="285"/>
    </row>
    <row r="78" customFormat="false" ht="18.75" hidden="false" customHeight="false" outlineLevel="0" collapsed="false">
      <c r="A78" s="124" t="s">
        <v>121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285"/>
      <c r="N78" s="285"/>
      <c r="O78" s="285"/>
      <c r="P78" s="285"/>
      <c r="Q78" s="285"/>
    </row>
    <row r="79" customFormat="false" ht="18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8" hidden="false" customHeight="false" outlineLevel="0" collapsed="false">
      <c r="A80" s="285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</row>
    <row r="81" customFormat="false" ht="18" hidden="false" customHeight="false" outlineLevel="0" collapsed="false">
      <c r="A81" s="285"/>
      <c r="B81" s="284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</row>
    <row r="82" customFormat="false" ht="18" hidden="false" customHeight="false" outlineLevel="0" collapsed="false">
      <c r="A82" s="285"/>
      <c r="B82" s="284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</row>
    <row r="83" customFormat="false" ht="18" hidden="false" customHeight="false" outlineLevel="0" collapsed="false">
      <c r="A83" s="285"/>
      <c r="B83" s="284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</row>
    <row r="84" customFormat="false" ht="18" hidden="false" customHeight="false" outlineLevel="0" collapsed="false">
      <c r="A84" s="285"/>
      <c r="B84" s="284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</row>
    <row r="85" customFormat="false" ht="18" hidden="false" customHeight="false" outlineLevel="0" collapsed="false">
      <c r="A85" s="285"/>
      <c r="B85" s="284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</row>
    <row r="86" customFormat="false" ht="18" hidden="false" customHeight="false" outlineLevel="0" collapsed="false">
      <c r="A86" s="285"/>
      <c r="B86" s="284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</row>
    <row r="87" customFormat="false" ht="18" hidden="false" customHeight="false" outlineLevel="0" collapsed="false">
      <c r="A87" s="285"/>
      <c r="B87" s="284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</row>
    <row r="88" customFormat="false" ht="18" hidden="false" customHeight="false" outlineLevel="0" collapsed="false">
      <c r="A88" s="285"/>
      <c r="B88" s="284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</row>
    <row r="89" customFormat="false" ht="18" hidden="false" customHeight="false" outlineLevel="0" collapsed="false">
      <c r="A89" s="285"/>
      <c r="B89" s="284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</row>
    <row r="90" customFormat="false" ht="18" hidden="false" customHeight="false" outlineLevel="0" collapsed="false">
      <c r="A90" s="285"/>
      <c r="B90" s="284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</row>
    <row r="91" customFormat="false" ht="18" hidden="false" customHeight="false" outlineLevel="0" collapsed="false">
      <c r="A91" s="285"/>
      <c r="B91" s="284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</row>
    <row r="92" customFormat="false" ht="18" hidden="false" customHeight="false" outlineLevel="0" collapsed="false">
      <c r="A92" s="285"/>
      <c r="B92" s="284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</row>
    <row r="93" customFormat="false" ht="18" hidden="false" customHeight="false" outlineLevel="0" collapsed="false">
      <c r="A93" s="285"/>
      <c r="B93" s="284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</row>
    <row r="94" customFormat="false" ht="18" hidden="false" customHeight="false" outlineLevel="0" collapsed="false">
      <c r="A94" s="285"/>
      <c r="B94" s="284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</row>
    <row r="95" customFormat="false" ht="18" hidden="false" customHeight="false" outlineLevel="0" collapsed="false">
      <c r="A95" s="285"/>
      <c r="B95" s="284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</row>
    <row r="96" customFormat="false" ht="18" hidden="false" customHeight="false" outlineLevel="0" collapsed="false">
      <c r="A96" s="285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</row>
    <row r="97" customFormat="false" ht="18" hidden="false" customHeight="false" outlineLevel="0" collapsed="false">
      <c r="A97" s="285"/>
      <c r="B97" s="284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</row>
    <row r="98" customFormat="false" ht="18" hidden="false" customHeight="false" outlineLevel="0" collapsed="false">
      <c r="A98" s="285"/>
      <c r="B98" s="284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</row>
    <row r="99" customFormat="false" ht="18" hidden="false" customHeight="false" outlineLevel="0" collapsed="false">
      <c r="A99" s="285"/>
      <c r="B99" s="284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</row>
    <row r="100" customFormat="false" ht="18" hidden="false" customHeight="false" outlineLevel="0" collapsed="false">
      <c r="A100" s="285"/>
      <c r="B100" s="284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</row>
    <row r="101" customFormat="false" ht="18" hidden="false" customHeight="false" outlineLevel="0" collapsed="false">
      <c r="A101" s="285"/>
      <c r="B101" s="284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</row>
    <row r="102" customFormat="false" ht="18" hidden="false" customHeight="false" outlineLevel="0" collapsed="false">
      <c r="A102" s="285"/>
      <c r="B102" s="284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</row>
    <row r="103" customFormat="false" ht="18" hidden="false" customHeight="false" outlineLevel="0" collapsed="false">
      <c r="A103" s="285"/>
      <c r="B103" s="284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</row>
    <row r="104" customFormat="false" ht="18" hidden="false" customHeight="false" outlineLevel="0" collapsed="false">
      <c r="A104" s="285"/>
      <c r="B104" s="284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</row>
    <row r="105" customFormat="false" ht="18" hidden="false" customHeight="false" outlineLevel="0" collapsed="false">
      <c r="A105" s="285"/>
      <c r="B105" s="28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</row>
  </sheetData>
  <mergeCells count="15">
    <mergeCell ref="A1:C1"/>
    <mergeCell ref="A2:Q2"/>
    <mergeCell ref="A3:Q3"/>
    <mergeCell ref="A4:Q4"/>
    <mergeCell ref="A6:A9"/>
    <mergeCell ref="B6:B9"/>
    <mergeCell ref="C6:Q6"/>
    <mergeCell ref="C7:E7"/>
    <mergeCell ref="F7:G7"/>
    <mergeCell ref="H7:K7"/>
    <mergeCell ref="L7:N7"/>
    <mergeCell ref="O7:Q7"/>
    <mergeCell ref="A73:B73"/>
    <mergeCell ref="A77:L77"/>
    <mergeCell ref="A78:L7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10" min="9" style="0" width="9.56"/>
    <col collapsed="false" customWidth="true" hidden="false" outlineLevel="0" max="11" min="11" style="0" width="10.71"/>
    <col collapsed="false" customWidth="true" hidden="false" outlineLevel="0" max="12" min="12" style="0" width="16.28"/>
    <col collapsed="false" customWidth="true" hidden="false" outlineLevel="0" max="13" min="13" style="0" width="15.99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5.28"/>
  </cols>
  <sheetData>
    <row r="1" customFormat="false" ht="39" hidden="false" customHeight="true" outlineLevel="0" collapsed="false">
      <c r="A1" s="312" t="s">
        <v>303</v>
      </c>
      <c r="B1" s="312"/>
      <c r="C1" s="312"/>
      <c r="D1" s="312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18.75" hidden="false" customHeight="false" outlineLevel="0" collapsed="false">
      <c r="A2" s="280" t="s">
        <v>33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16.5" hidden="false" customHeight="false" outlineLevel="0" collapsed="false">
      <c r="A3" s="88" t="s">
        <v>33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8.75" hidden="false" customHeight="false" outlineLevel="0" collapsed="false">
      <c r="A4" s="313" t="s">
        <v>30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</row>
    <row r="5" customFormat="false" ht="16.5" hidden="false" customHeight="false" outlineLevel="0" collapsed="false">
      <c r="A5" s="314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6"/>
      <c r="M5" s="315"/>
      <c r="N5" s="316"/>
      <c r="O5" s="315"/>
      <c r="P5" s="315"/>
    </row>
    <row r="6" customFormat="false" ht="12.75" hidden="false" customHeight="false" outlineLevel="0" collapsed="false">
      <c r="A6" s="314"/>
      <c r="B6" s="317"/>
      <c r="C6" s="317"/>
      <c r="D6" s="317"/>
      <c r="E6" s="317"/>
      <c r="F6" s="317"/>
      <c r="G6" s="317"/>
      <c r="H6" s="318"/>
      <c r="I6" s="318"/>
      <c r="J6" s="318"/>
      <c r="K6" s="319"/>
      <c r="L6" s="317"/>
      <c r="M6" s="317"/>
      <c r="N6" s="317"/>
      <c r="O6" s="320"/>
      <c r="P6" s="317"/>
    </row>
    <row r="7" customFormat="false" ht="12.75" hidden="false" customHeight="true" outlineLevel="0" collapsed="false">
      <c r="A7" s="321" t="s">
        <v>4</v>
      </c>
      <c r="B7" s="322" t="s">
        <v>336</v>
      </c>
      <c r="C7" s="323" t="s">
        <v>337</v>
      </c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</row>
    <row r="8" customFormat="false" ht="46.5" hidden="false" customHeight="true" outlineLevel="0" collapsed="false">
      <c r="A8" s="321"/>
      <c r="B8" s="322"/>
      <c r="C8" s="324" t="s">
        <v>338</v>
      </c>
      <c r="D8" s="324"/>
      <c r="E8" s="324"/>
      <c r="F8" s="324" t="s">
        <v>339</v>
      </c>
      <c r="G8" s="324"/>
      <c r="H8" s="324"/>
      <c r="I8" s="323" t="s">
        <v>340</v>
      </c>
      <c r="J8" s="323"/>
      <c r="K8" s="323"/>
      <c r="L8" s="323" t="s">
        <v>341</v>
      </c>
      <c r="M8" s="323"/>
      <c r="N8" s="323" t="s">
        <v>342</v>
      </c>
      <c r="O8" s="323"/>
      <c r="P8" s="323"/>
    </row>
    <row r="9" customFormat="false" ht="24" hidden="false" customHeight="false" outlineLevel="0" collapsed="false">
      <c r="A9" s="321"/>
      <c r="B9" s="322"/>
      <c r="C9" s="325" t="s">
        <v>343</v>
      </c>
      <c r="D9" s="325" t="s">
        <v>344</v>
      </c>
      <c r="E9" s="323" t="s">
        <v>17</v>
      </c>
      <c r="F9" s="325" t="s">
        <v>343</v>
      </c>
      <c r="G9" s="325" t="s">
        <v>344</v>
      </c>
      <c r="H9" s="323" t="s">
        <v>17</v>
      </c>
      <c r="I9" s="325" t="s">
        <v>343</v>
      </c>
      <c r="J9" s="325" t="s">
        <v>345</v>
      </c>
      <c r="K9" s="323" t="s">
        <v>17</v>
      </c>
      <c r="L9" s="325" t="s">
        <v>343</v>
      </c>
      <c r="M9" s="325" t="s">
        <v>346</v>
      </c>
      <c r="N9" s="325" t="s">
        <v>343</v>
      </c>
      <c r="O9" s="325" t="s">
        <v>346</v>
      </c>
      <c r="P9" s="323" t="s">
        <v>17</v>
      </c>
    </row>
    <row r="10" customFormat="false" ht="12.75" hidden="false" customHeight="false" outlineLevel="0" collapsed="false">
      <c r="A10" s="321"/>
      <c r="B10" s="322"/>
      <c r="C10" s="326" t="n">
        <v>1</v>
      </c>
      <c r="D10" s="327" t="n">
        <v>2</v>
      </c>
      <c r="E10" s="327" t="s">
        <v>229</v>
      </c>
      <c r="F10" s="323" t="n">
        <v>4</v>
      </c>
      <c r="G10" s="323" t="n">
        <v>5</v>
      </c>
      <c r="H10" s="323" t="s">
        <v>230</v>
      </c>
      <c r="I10" s="326" t="n">
        <v>7</v>
      </c>
      <c r="J10" s="326" t="n">
        <v>8</v>
      </c>
      <c r="K10" s="326" t="s">
        <v>347</v>
      </c>
      <c r="L10" s="326" t="n">
        <v>10</v>
      </c>
      <c r="M10" s="326" t="n">
        <v>11</v>
      </c>
      <c r="N10" s="326" t="n">
        <v>12</v>
      </c>
      <c r="O10" s="326" t="n">
        <v>13</v>
      </c>
      <c r="P10" s="326" t="s">
        <v>273</v>
      </c>
    </row>
    <row r="11" customFormat="false" ht="12.95" hidden="false" customHeight="true" outlineLevel="0" collapsed="false">
      <c r="A11" s="328" t="n">
        <v>1</v>
      </c>
      <c r="B11" s="329" t="s">
        <v>38</v>
      </c>
      <c r="C11" s="44" t="n">
        <v>2</v>
      </c>
      <c r="D11" s="44" t="n">
        <v>5</v>
      </c>
      <c r="E11" s="44" t="n">
        <f aca="false">D11+C11</f>
        <v>7</v>
      </c>
      <c r="F11" s="44" t="n">
        <v>8</v>
      </c>
      <c r="G11" s="44" t="n">
        <v>6</v>
      </c>
      <c r="H11" s="44" t="n">
        <f aca="false">G11+F11</f>
        <v>14</v>
      </c>
      <c r="I11" s="44" t="n">
        <v>12650</v>
      </c>
      <c r="J11" s="44" t="n">
        <v>13353</v>
      </c>
      <c r="K11" s="44" t="n">
        <f aca="false">I11+J11</f>
        <v>26003</v>
      </c>
      <c r="L11" s="44" t="n">
        <v>5636041000</v>
      </c>
      <c r="M11" s="44" t="n">
        <v>2626426588</v>
      </c>
      <c r="N11" s="44"/>
      <c r="O11" s="44"/>
      <c r="P11" s="44"/>
    </row>
    <row r="12" customFormat="false" ht="12.95" hidden="false" customHeight="true" outlineLevel="0" collapsed="false">
      <c r="A12" s="328" t="n">
        <v>2</v>
      </c>
      <c r="B12" s="329" t="s">
        <v>40</v>
      </c>
      <c r="C12" s="44" t="s">
        <v>348</v>
      </c>
      <c r="D12" s="44" t="s">
        <v>30</v>
      </c>
      <c r="E12" s="44" t="s">
        <v>302</v>
      </c>
      <c r="F12" s="44" t="s">
        <v>349</v>
      </c>
      <c r="G12" s="44" t="s">
        <v>30</v>
      </c>
      <c r="H12" s="44" t="s">
        <v>34</v>
      </c>
      <c r="I12" s="44" t="s">
        <v>350</v>
      </c>
      <c r="J12" s="44" t="s">
        <v>351</v>
      </c>
      <c r="K12" s="44" t="s">
        <v>352</v>
      </c>
      <c r="L12" s="37" t="s">
        <v>353</v>
      </c>
      <c r="M12" s="55" t="s">
        <v>354</v>
      </c>
      <c r="N12" s="44" t="s">
        <v>355</v>
      </c>
      <c r="O12" s="44"/>
      <c r="P12" s="44"/>
    </row>
    <row r="13" customFormat="false" ht="12.95" hidden="false" customHeight="true" outlineLevel="0" collapsed="false">
      <c r="A13" s="328" t="n">
        <v>3</v>
      </c>
      <c r="B13" s="329" t="s">
        <v>45</v>
      </c>
      <c r="C13" s="110"/>
      <c r="D13" s="110"/>
      <c r="E13" s="32"/>
      <c r="F13" s="110"/>
      <c r="G13" s="110"/>
      <c r="H13" s="32"/>
      <c r="I13" s="110"/>
      <c r="J13" s="110"/>
      <c r="K13" s="32"/>
      <c r="L13" s="110"/>
      <c r="M13" s="110"/>
      <c r="N13" s="110"/>
      <c r="O13" s="110"/>
      <c r="P13" s="32"/>
    </row>
    <row r="14" customFormat="false" ht="12.95" hidden="false" customHeight="true" outlineLevel="0" collapsed="false">
      <c r="A14" s="328" t="n">
        <v>4</v>
      </c>
      <c r="B14" s="329" t="s">
        <v>46</v>
      </c>
      <c r="C14" s="37" t="n">
        <v>2</v>
      </c>
      <c r="D14" s="37"/>
      <c r="E14" s="37" t="n">
        <v>2</v>
      </c>
      <c r="F14" s="37" t="n">
        <v>3</v>
      </c>
      <c r="G14" s="37"/>
      <c r="H14" s="37" t="n">
        <v>3</v>
      </c>
      <c r="I14" s="37" t="n">
        <v>1529</v>
      </c>
      <c r="J14" s="37"/>
      <c r="K14" s="157" t="n">
        <v>1529</v>
      </c>
      <c r="L14" s="157" t="n">
        <v>395361</v>
      </c>
      <c r="M14" s="157"/>
      <c r="N14" s="157" t="n">
        <f aca="false">L14*50%</f>
        <v>197680.5</v>
      </c>
      <c r="O14" s="37"/>
      <c r="P14" s="157" t="n">
        <v>225807</v>
      </c>
    </row>
    <row r="15" customFormat="false" ht="12.95" hidden="false" customHeight="true" outlineLevel="0" collapsed="false">
      <c r="A15" s="328" t="n">
        <v>5</v>
      </c>
      <c r="B15" s="329" t="s">
        <v>47</v>
      </c>
      <c r="C15" s="110" t="n">
        <v>2</v>
      </c>
      <c r="D15" s="110" t="n">
        <v>5</v>
      </c>
      <c r="E15" s="32" t="n">
        <v>7</v>
      </c>
      <c r="F15" s="110" t="n">
        <v>6</v>
      </c>
      <c r="G15" s="110" t="n">
        <v>6</v>
      </c>
      <c r="H15" s="32" t="n">
        <v>12</v>
      </c>
      <c r="I15" s="110" t="n">
        <v>9631</v>
      </c>
      <c r="J15" s="110" t="n">
        <v>1848</v>
      </c>
      <c r="K15" s="32" t="n">
        <v>10479</v>
      </c>
      <c r="L15" s="110" t="n">
        <v>2806462</v>
      </c>
      <c r="M15" s="110" t="n">
        <v>4408654</v>
      </c>
      <c r="N15" s="110" t="n">
        <v>1469632</v>
      </c>
      <c r="O15" s="110" t="n">
        <v>449096</v>
      </c>
      <c r="P15" s="32" t="n">
        <v>1918728</v>
      </c>
    </row>
    <row r="16" customFormat="false" ht="12.95" hidden="false" customHeight="true" outlineLevel="0" collapsed="false">
      <c r="A16" s="328" t="n">
        <v>6</v>
      </c>
      <c r="B16" s="329" t="s">
        <v>48</v>
      </c>
      <c r="C16" s="40" t="n">
        <v>3</v>
      </c>
      <c r="D16" s="40" t="n">
        <v>9</v>
      </c>
      <c r="E16" s="40" t="n">
        <v>12</v>
      </c>
      <c r="F16" s="40" t="n">
        <v>7</v>
      </c>
      <c r="G16" s="40" t="n">
        <v>9</v>
      </c>
      <c r="H16" s="40" t="n">
        <v>16</v>
      </c>
      <c r="I16" s="40" t="n">
        <v>58.852</v>
      </c>
      <c r="J16" s="40"/>
      <c r="K16" s="40"/>
      <c r="L16" s="40" t="s">
        <v>356</v>
      </c>
      <c r="M16" s="40"/>
      <c r="N16" s="40"/>
      <c r="O16" s="40"/>
      <c r="P16" s="40"/>
    </row>
    <row r="17" customFormat="false" ht="12.95" hidden="false" customHeight="true" outlineLevel="0" collapsed="false">
      <c r="A17" s="328" t="n">
        <v>7</v>
      </c>
      <c r="B17" s="329" t="s">
        <v>49</v>
      </c>
      <c r="C17" s="44" t="s">
        <v>295</v>
      </c>
      <c r="D17" s="44" t="s">
        <v>39</v>
      </c>
      <c r="E17" s="44" t="s">
        <v>295</v>
      </c>
      <c r="F17" s="44" t="s">
        <v>348</v>
      </c>
      <c r="G17" s="44" t="s">
        <v>39</v>
      </c>
      <c r="H17" s="44" t="s">
        <v>348</v>
      </c>
      <c r="I17" s="32" t="n">
        <v>11468</v>
      </c>
      <c r="J17" s="44" t="s">
        <v>39</v>
      </c>
      <c r="K17" s="32" t="n">
        <v>11468</v>
      </c>
      <c r="L17" s="44" t="n">
        <v>3172506</v>
      </c>
      <c r="M17" s="44" t="s">
        <v>39</v>
      </c>
      <c r="N17" s="44" t="n">
        <v>1586253</v>
      </c>
      <c r="O17" s="44" t="s">
        <v>39</v>
      </c>
      <c r="P17" s="44" t="n">
        <v>1586253</v>
      </c>
    </row>
    <row r="18" customFormat="false" ht="12.95" hidden="false" customHeight="true" outlineLevel="0" collapsed="false">
      <c r="A18" s="328" t="n">
        <v>8</v>
      </c>
      <c r="B18" s="329" t="s">
        <v>50</v>
      </c>
      <c r="C18" s="34" t="n">
        <v>2</v>
      </c>
      <c r="D18" s="34" t="n">
        <v>4</v>
      </c>
      <c r="E18" s="34" t="n">
        <f aca="false">C18+D18</f>
        <v>6</v>
      </c>
      <c r="F18" s="34" t="n">
        <v>6</v>
      </c>
      <c r="G18" s="34" t="n">
        <v>7</v>
      </c>
      <c r="H18" s="34" t="n">
        <f aca="false">F18+G18</f>
        <v>13</v>
      </c>
      <c r="I18" s="34" t="n">
        <v>38541</v>
      </c>
      <c r="J18" s="34" t="n">
        <v>21096</v>
      </c>
      <c r="K18" s="34" t="n">
        <f aca="false">I18+J18</f>
        <v>59637</v>
      </c>
      <c r="L18" s="34" t="n">
        <v>14225340</v>
      </c>
      <c r="M18" s="34" t="n">
        <v>7247569</v>
      </c>
      <c r="N18" s="38" t="n">
        <v>7112670</v>
      </c>
      <c r="O18" s="34" t="n">
        <v>631031</v>
      </c>
      <c r="P18" s="34" t="n">
        <f aca="false">N19+O18</f>
        <v>2981931</v>
      </c>
    </row>
    <row r="19" customFormat="false" ht="12.95" hidden="false" customHeight="true" outlineLevel="0" collapsed="false">
      <c r="A19" s="328" t="n">
        <v>9</v>
      </c>
      <c r="B19" s="329" t="s">
        <v>51</v>
      </c>
      <c r="C19" s="110" t="n">
        <v>3</v>
      </c>
      <c r="D19" s="110" t="n">
        <v>2</v>
      </c>
      <c r="E19" s="32" t="n">
        <v>5</v>
      </c>
      <c r="F19" s="110" t="n">
        <v>7</v>
      </c>
      <c r="G19" s="110" t="n">
        <v>3</v>
      </c>
      <c r="H19" s="32"/>
      <c r="I19" s="110" t="n">
        <v>16576</v>
      </c>
      <c r="J19" s="110" t="n">
        <v>4896</v>
      </c>
      <c r="K19" s="32"/>
      <c r="L19" s="110" t="n">
        <v>4701801</v>
      </c>
      <c r="M19" s="110" t="n">
        <v>1056500</v>
      </c>
      <c r="N19" s="110" t="n">
        <v>2350900</v>
      </c>
      <c r="O19" s="110" t="n">
        <v>91000</v>
      </c>
      <c r="P19" s="32"/>
    </row>
    <row r="20" customFormat="false" ht="12.95" hidden="false" customHeight="true" outlineLevel="0" collapsed="false">
      <c r="A20" s="328" t="n">
        <v>10</v>
      </c>
      <c r="B20" s="329" t="s">
        <v>52</v>
      </c>
      <c r="C20" s="110"/>
      <c r="D20" s="110"/>
      <c r="E20" s="32"/>
      <c r="F20" s="110"/>
      <c r="G20" s="110"/>
      <c r="H20" s="32"/>
      <c r="I20" s="110"/>
      <c r="J20" s="110"/>
      <c r="K20" s="32"/>
      <c r="L20" s="110"/>
      <c r="M20" s="110"/>
      <c r="N20" s="110"/>
      <c r="O20" s="110"/>
      <c r="P20" s="32"/>
    </row>
    <row r="21" customFormat="false" ht="12.95" hidden="false" customHeight="true" outlineLevel="0" collapsed="false">
      <c r="A21" s="328" t="n">
        <v>11</v>
      </c>
      <c r="B21" s="329" t="s">
        <v>53</v>
      </c>
      <c r="C21" s="110"/>
      <c r="D21" s="110"/>
      <c r="E21" s="32"/>
      <c r="F21" s="110"/>
      <c r="G21" s="110"/>
      <c r="H21" s="32"/>
      <c r="I21" s="110"/>
      <c r="J21" s="110"/>
      <c r="K21" s="32"/>
      <c r="L21" s="110"/>
      <c r="M21" s="110"/>
      <c r="N21" s="110"/>
      <c r="O21" s="110"/>
      <c r="P21" s="32"/>
    </row>
    <row r="22" customFormat="false" ht="12.95" hidden="false" customHeight="true" outlineLevel="0" collapsed="false">
      <c r="A22" s="328" t="n">
        <v>12</v>
      </c>
      <c r="B22" s="329" t="s">
        <v>54</v>
      </c>
      <c r="C22" s="44" t="n">
        <v>1</v>
      </c>
      <c r="D22" s="44"/>
      <c r="E22" s="44" t="n">
        <f aca="false">SUM(C22:D22)</f>
        <v>1</v>
      </c>
      <c r="F22" s="44" t="n">
        <v>4</v>
      </c>
      <c r="G22" s="44"/>
      <c r="H22" s="44" t="n">
        <f aca="false">SUM(F22:G22)</f>
        <v>4</v>
      </c>
      <c r="I22" s="44" t="n">
        <v>9667</v>
      </c>
      <c r="J22" s="44"/>
      <c r="K22" s="44" t="n">
        <f aca="false">SUM(I22:J22)</f>
        <v>9667</v>
      </c>
      <c r="L22" s="44" t="n">
        <v>2776338</v>
      </c>
      <c r="M22" s="44"/>
      <c r="N22" s="44" t="n">
        <v>1388169</v>
      </c>
      <c r="O22" s="44"/>
      <c r="P22" s="44" t="n">
        <f aca="false">SUM(N22:O22)</f>
        <v>1388169</v>
      </c>
    </row>
    <row r="23" customFormat="false" ht="12.95" hidden="false" customHeight="true" outlineLevel="0" collapsed="false">
      <c r="A23" s="328" t="n">
        <v>13</v>
      </c>
      <c r="B23" s="329" t="s">
        <v>55</v>
      </c>
      <c r="C23" s="110" t="n">
        <v>1</v>
      </c>
      <c r="D23" s="110" t="n">
        <v>0</v>
      </c>
      <c r="E23" s="32" t="n">
        <v>1</v>
      </c>
      <c r="F23" s="110" t="n">
        <v>2</v>
      </c>
      <c r="G23" s="110" t="n">
        <v>0</v>
      </c>
      <c r="H23" s="32" t="n">
        <v>2</v>
      </c>
      <c r="I23" s="110" t="n">
        <v>1116</v>
      </c>
      <c r="J23" s="110" t="n">
        <v>0</v>
      </c>
      <c r="K23" s="32" t="n">
        <v>1116</v>
      </c>
      <c r="L23" s="110" t="n">
        <v>441906</v>
      </c>
      <c r="M23" s="110" t="n">
        <v>0</v>
      </c>
      <c r="N23" s="110" t="n">
        <v>220953</v>
      </c>
      <c r="O23" s="110" t="n">
        <v>0</v>
      </c>
      <c r="P23" s="32" t="n">
        <v>220953</v>
      </c>
    </row>
    <row r="24" customFormat="false" ht="12.95" hidden="false" customHeight="true" outlineLevel="0" collapsed="false">
      <c r="A24" s="328" t="n">
        <v>14</v>
      </c>
      <c r="B24" s="329" t="s">
        <v>56</v>
      </c>
      <c r="C24" s="110"/>
      <c r="D24" s="110"/>
      <c r="E24" s="32"/>
      <c r="F24" s="110"/>
      <c r="G24" s="110"/>
      <c r="H24" s="32"/>
      <c r="I24" s="110"/>
      <c r="J24" s="110"/>
      <c r="K24" s="32"/>
      <c r="L24" s="110"/>
      <c r="M24" s="110"/>
      <c r="N24" s="110"/>
      <c r="O24" s="110"/>
      <c r="P24" s="32"/>
    </row>
    <row r="25" customFormat="false" ht="12.95" hidden="false" customHeight="true" outlineLevel="0" collapsed="false">
      <c r="A25" s="328" t="n">
        <v>15</v>
      </c>
      <c r="B25" s="329" t="s">
        <v>57</v>
      </c>
      <c r="C25" s="32" t="n">
        <v>3</v>
      </c>
      <c r="D25" s="32" t="n">
        <v>4</v>
      </c>
      <c r="E25" s="35" t="n">
        <f aca="false">D25+C25</f>
        <v>7</v>
      </c>
      <c r="F25" s="32" t="n">
        <v>11</v>
      </c>
      <c r="G25" s="32" t="n">
        <v>4</v>
      </c>
      <c r="H25" s="35" t="n">
        <f aca="false">G25+F25</f>
        <v>15</v>
      </c>
      <c r="I25" s="32" t="n">
        <v>36223</v>
      </c>
      <c r="J25" s="32" t="n">
        <v>26715</v>
      </c>
      <c r="K25" s="35" t="n">
        <f aca="false">J25+I25</f>
        <v>62938</v>
      </c>
      <c r="L25" s="32" t="n">
        <v>13178792</v>
      </c>
      <c r="M25" s="32" t="n">
        <v>8868243.438</v>
      </c>
      <c r="N25" s="32" t="n">
        <v>6589396</v>
      </c>
      <c r="O25" s="32" t="n">
        <v>1469228.68</v>
      </c>
      <c r="P25" s="32" t="n">
        <f aca="false">O25+N25</f>
        <v>8058624.68</v>
      </c>
    </row>
    <row r="26" customFormat="false" ht="12.95" hidden="false" customHeight="true" outlineLevel="0" collapsed="false">
      <c r="A26" s="328" t="n">
        <v>16</v>
      </c>
      <c r="B26" s="329" t="s">
        <v>58</v>
      </c>
      <c r="C26" s="110" t="n">
        <v>3</v>
      </c>
      <c r="D26" s="110" t="n">
        <v>2</v>
      </c>
      <c r="E26" s="32" t="n">
        <v>5</v>
      </c>
      <c r="F26" s="110" t="n">
        <v>7</v>
      </c>
      <c r="G26" s="110" t="n">
        <v>2</v>
      </c>
      <c r="H26" s="32" t="n">
        <v>9</v>
      </c>
      <c r="I26" s="110" t="n">
        <v>20655</v>
      </c>
      <c r="J26" s="110" t="n">
        <v>1640</v>
      </c>
      <c r="K26" s="32" t="n">
        <v>22295</v>
      </c>
      <c r="L26" s="110" t="n">
        <v>6882309</v>
      </c>
      <c r="M26" s="110" t="n">
        <v>587870</v>
      </c>
      <c r="N26" s="110" t="n">
        <v>3303508</v>
      </c>
      <c r="O26" s="110" t="n">
        <v>51936</v>
      </c>
      <c r="P26" s="32" t="n">
        <v>3355444</v>
      </c>
    </row>
    <row r="27" customFormat="false" ht="12.95" hidden="false" customHeight="true" outlineLevel="0" collapsed="false">
      <c r="A27" s="328" t="n">
        <v>17</v>
      </c>
      <c r="B27" s="329" t="s">
        <v>59</v>
      </c>
      <c r="C27" s="47" t="n">
        <v>2</v>
      </c>
      <c r="D27" s="47" t="n">
        <v>0</v>
      </c>
      <c r="E27" s="47" t="n">
        <v>2</v>
      </c>
      <c r="F27" s="47" t="n">
        <v>2</v>
      </c>
      <c r="G27" s="47" t="n">
        <v>0</v>
      </c>
      <c r="H27" s="47" t="n">
        <v>2</v>
      </c>
      <c r="I27" s="47" t="n">
        <v>3.752</v>
      </c>
      <c r="J27" s="47" t="n">
        <v>0</v>
      </c>
      <c r="K27" s="47" t="n">
        <v>3.752</v>
      </c>
      <c r="L27" s="47" t="n">
        <v>725.062</v>
      </c>
      <c r="M27" s="47" t="n">
        <v>0</v>
      </c>
      <c r="N27" s="47" t="n">
        <v>362.531</v>
      </c>
      <c r="O27" s="47" t="n">
        <v>0</v>
      </c>
      <c r="P27" s="47" t="n">
        <v>362.531</v>
      </c>
    </row>
    <row r="28" customFormat="false" ht="12.95" hidden="false" customHeight="true" outlineLevel="0" collapsed="false">
      <c r="A28" s="328" t="n">
        <v>18</v>
      </c>
      <c r="B28" s="329" t="s">
        <v>60</v>
      </c>
      <c r="C28" s="44" t="n">
        <v>1</v>
      </c>
      <c r="D28" s="44"/>
      <c r="E28" s="44" t="n">
        <f aca="false">C28+D28</f>
        <v>1</v>
      </c>
      <c r="F28" s="44" t="n">
        <v>2</v>
      </c>
      <c r="G28" s="44"/>
      <c r="H28" s="44" t="n">
        <f aca="false">F28</f>
        <v>2</v>
      </c>
      <c r="I28" s="35" t="n">
        <v>2150</v>
      </c>
      <c r="J28" s="35"/>
      <c r="K28" s="32" t="n">
        <f aca="false">J28+I28</f>
        <v>2150</v>
      </c>
      <c r="L28" s="35" t="n">
        <v>795865300</v>
      </c>
      <c r="M28" s="35"/>
      <c r="N28" s="32" t="n">
        <f aca="false">L28*50%</f>
        <v>397932650</v>
      </c>
      <c r="O28" s="35"/>
      <c r="P28" s="32" t="n">
        <f aca="false">N28</f>
        <v>397932650</v>
      </c>
    </row>
    <row r="29" customFormat="false" ht="12.95" hidden="false" customHeight="true" outlineLevel="0" collapsed="false">
      <c r="A29" s="328" t="n">
        <v>19</v>
      </c>
      <c r="B29" s="329" t="s">
        <v>61</v>
      </c>
      <c r="C29" s="44" t="n">
        <v>4</v>
      </c>
      <c r="D29" s="44" t="n">
        <v>13</v>
      </c>
      <c r="E29" s="44" t="n">
        <v>17</v>
      </c>
      <c r="F29" s="44" t="n">
        <v>12</v>
      </c>
      <c r="G29" s="44" t="n">
        <v>13</v>
      </c>
      <c r="H29" s="44" t="n">
        <v>25</v>
      </c>
      <c r="I29" s="44" t="n">
        <v>13469</v>
      </c>
      <c r="J29" s="44" t="n">
        <v>7347</v>
      </c>
      <c r="K29" s="163" t="n">
        <v>20.816</v>
      </c>
      <c r="L29" s="44" t="n">
        <v>7205003</v>
      </c>
      <c r="M29" s="44" t="s">
        <v>357</v>
      </c>
      <c r="N29" s="44" t="n">
        <v>3602501</v>
      </c>
      <c r="O29" s="44" t="n">
        <v>601328</v>
      </c>
      <c r="P29" s="44" t="n">
        <v>4203829</v>
      </c>
    </row>
    <row r="30" customFormat="false" ht="12.95" hidden="false" customHeight="true" outlineLevel="0" collapsed="false">
      <c r="A30" s="328" t="n">
        <v>20</v>
      </c>
      <c r="B30" s="329" t="s">
        <v>70</v>
      </c>
      <c r="C30" s="110" t="n">
        <v>3</v>
      </c>
      <c r="D30" s="110" t="n">
        <v>0</v>
      </c>
      <c r="E30" s="32" t="n">
        <v>3</v>
      </c>
      <c r="F30" s="110" t="n">
        <v>9</v>
      </c>
      <c r="G30" s="110" t="n">
        <v>0</v>
      </c>
      <c r="H30" s="32" t="n">
        <v>9</v>
      </c>
      <c r="I30" s="110" t="n">
        <v>19074</v>
      </c>
      <c r="J30" s="110" t="n">
        <v>0</v>
      </c>
      <c r="K30" s="32" t="n">
        <v>19074</v>
      </c>
      <c r="L30" s="110" t="n">
        <v>5020000</v>
      </c>
      <c r="M30" s="110" t="n">
        <v>0</v>
      </c>
      <c r="N30" s="110" t="n">
        <v>2510000</v>
      </c>
      <c r="O30" s="110" t="n">
        <v>0</v>
      </c>
      <c r="P30" s="110" t="n">
        <v>2510000</v>
      </c>
    </row>
    <row r="31" customFormat="false" ht="12.95" hidden="false" customHeight="true" outlineLevel="0" collapsed="false">
      <c r="A31" s="330" t="n">
        <v>21</v>
      </c>
      <c r="B31" s="331" t="s">
        <v>71</v>
      </c>
      <c r="C31" s="110" t="n">
        <v>3</v>
      </c>
      <c r="D31" s="44" t="n">
        <v>1</v>
      </c>
      <c r="E31" s="44" t="n">
        <f aca="false">SUM(D31)</f>
        <v>1</v>
      </c>
      <c r="F31" s="44" t="n">
        <v>8</v>
      </c>
      <c r="G31" s="44" t="n">
        <v>1</v>
      </c>
      <c r="H31" s="44" t="n">
        <f aca="false">SUM(F31:G31)</f>
        <v>9</v>
      </c>
      <c r="I31" s="44" t="n">
        <v>16223</v>
      </c>
      <c r="J31" s="44" t="n">
        <v>0</v>
      </c>
      <c r="K31" s="44" t="n">
        <f aca="false">SUM(I31:J31)</f>
        <v>16223</v>
      </c>
      <c r="L31" s="44" t="n">
        <v>4885029</v>
      </c>
      <c r="M31" s="44" t="n">
        <v>0</v>
      </c>
      <c r="N31" s="44" t="n">
        <v>2427515</v>
      </c>
      <c r="O31" s="44" t="n">
        <v>0</v>
      </c>
      <c r="P31" s="44" t="n">
        <f aca="false">SUM(N31:O31)</f>
        <v>2427515</v>
      </c>
    </row>
    <row r="32" customFormat="false" ht="12.95" hidden="false" customHeight="true" outlineLevel="0" collapsed="false">
      <c r="A32" s="328" t="n">
        <v>22</v>
      </c>
      <c r="B32" s="329" t="s">
        <v>72</v>
      </c>
      <c r="C32" s="110" t="n">
        <v>1</v>
      </c>
      <c r="D32" s="110" t="n">
        <v>2</v>
      </c>
      <c r="E32" s="32" t="n">
        <v>3</v>
      </c>
      <c r="F32" s="110" t="n">
        <v>2</v>
      </c>
      <c r="G32" s="110" t="n">
        <v>4</v>
      </c>
      <c r="H32" s="32" t="n">
        <v>4</v>
      </c>
      <c r="I32" s="110" t="n">
        <v>26897</v>
      </c>
      <c r="J32" s="110" t="n">
        <v>211</v>
      </c>
      <c r="K32" s="110" t="n">
        <v>211</v>
      </c>
      <c r="L32" s="32" t="n">
        <v>1115346</v>
      </c>
      <c r="M32" s="110" t="n">
        <v>68927</v>
      </c>
      <c r="N32" s="32" t="n">
        <v>1115346</v>
      </c>
      <c r="O32" s="110"/>
      <c r="P32" s="110" t="n">
        <v>68927</v>
      </c>
    </row>
    <row r="33" customFormat="false" ht="12.95" hidden="false" customHeight="true" outlineLevel="0" collapsed="false">
      <c r="A33" s="328" t="n">
        <v>23</v>
      </c>
      <c r="B33" s="329" t="s">
        <v>73</v>
      </c>
      <c r="C33" s="110" t="n">
        <v>2</v>
      </c>
      <c r="D33" s="110" t="n">
        <v>4</v>
      </c>
      <c r="E33" s="32" t="n">
        <v>6</v>
      </c>
      <c r="F33" s="110" t="n">
        <v>5</v>
      </c>
      <c r="G33" s="110" t="n">
        <v>5</v>
      </c>
      <c r="H33" s="32" t="n">
        <v>10</v>
      </c>
      <c r="I33" s="110" t="n">
        <v>2289</v>
      </c>
      <c r="J33" s="110" t="n">
        <v>2715</v>
      </c>
      <c r="K33" s="32" t="n">
        <v>5004</v>
      </c>
      <c r="L33" s="110" t="n">
        <v>665568</v>
      </c>
      <c r="M33" s="110" t="n">
        <v>826951</v>
      </c>
      <c r="N33" s="110" t="n">
        <v>327809</v>
      </c>
      <c r="O33" s="110" t="n">
        <v>39522</v>
      </c>
      <c r="P33" s="32" t="n">
        <v>367331</v>
      </c>
    </row>
    <row r="34" customFormat="false" ht="12.95" hidden="false" customHeight="true" outlineLevel="0" collapsed="false">
      <c r="A34" s="328" t="n">
        <v>24</v>
      </c>
      <c r="B34" s="329" t="s">
        <v>74</v>
      </c>
      <c r="C34" s="44" t="n">
        <v>9</v>
      </c>
      <c r="D34" s="44" t="n">
        <v>41</v>
      </c>
      <c r="E34" s="35" t="n">
        <f aca="false">C34+D34</f>
        <v>50</v>
      </c>
      <c r="F34" s="35" t="n">
        <v>42</v>
      </c>
      <c r="G34" s="44" t="n">
        <v>72</v>
      </c>
      <c r="H34" s="44" t="n">
        <f aca="false">F34+G34</f>
        <v>114</v>
      </c>
      <c r="I34" s="35" t="n">
        <v>64552</v>
      </c>
      <c r="J34" s="35" t="n">
        <v>133082</v>
      </c>
      <c r="K34" s="44" t="n">
        <f aca="false">I34+J34</f>
        <v>197634</v>
      </c>
      <c r="L34" s="44" t="n">
        <v>50530422</v>
      </c>
      <c r="M34" s="35" t="n">
        <v>69348124</v>
      </c>
      <c r="N34" s="35" t="n">
        <f aca="false">SUM(L34:M34)</f>
        <v>119878546</v>
      </c>
      <c r="O34" s="44" t="n">
        <v>67878</v>
      </c>
      <c r="P34" s="44" t="n">
        <v>0</v>
      </c>
    </row>
    <row r="35" customFormat="false" ht="12.95" hidden="false" customHeight="true" outlineLevel="0" collapsed="false">
      <c r="A35" s="328" t="n">
        <v>25</v>
      </c>
      <c r="B35" s="329" t="s">
        <v>75</v>
      </c>
      <c r="C35" s="44" t="n">
        <v>2</v>
      </c>
      <c r="D35" s="44" t="n">
        <v>2</v>
      </c>
      <c r="E35" s="44" t="n">
        <v>4</v>
      </c>
      <c r="F35" s="44" t="n">
        <v>4</v>
      </c>
      <c r="G35" s="44" t="n">
        <v>2</v>
      </c>
      <c r="H35" s="44" t="n">
        <v>6</v>
      </c>
      <c r="I35" s="44" t="n">
        <v>3842</v>
      </c>
      <c r="J35" s="44" t="n">
        <v>1032</v>
      </c>
      <c r="K35" s="44" t="n">
        <v>4874</v>
      </c>
      <c r="L35" s="44" t="n">
        <v>1080672</v>
      </c>
      <c r="M35" s="44" t="n">
        <v>313094</v>
      </c>
      <c r="N35" s="44" t="n">
        <v>540336</v>
      </c>
      <c r="O35" s="44" t="n">
        <v>0</v>
      </c>
      <c r="P35" s="44" t="n">
        <v>540336</v>
      </c>
    </row>
    <row r="36" customFormat="false" ht="12.95" hidden="false" customHeight="true" outlineLevel="0" collapsed="false">
      <c r="A36" s="328" t="n">
        <v>26</v>
      </c>
      <c r="B36" s="329" t="s">
        <v>76</v>
      </c>
      <c r="C36" s="110" t="n">
        <v>2</v>
      </c>
      <c r="D36" s="32" t="n">
        <v>4</v>
      </c>
      <c r="E36" s="110" t="n">
        <v>6</v>
      </c>
      <c r="F36" s="110" t="n">
        <v>8</v>
      </c>
      <c r="G36" s="110" t="n">
        <v>4</v>
      </c>
      <c r="H36" s="32" t="n">
        <f aca="false">SUM(F36:G36)</f>
        <v>12</v>
      </c>
      <c r="I36" s="110" t="n">
        <v>16920</v>
      </c>
      <c r="J36" s="110" t="n">
        <v>2995</v>
      </c>
      <c r="K36" s="110" t="n">
        <f aca="false">SUM(I36:J36)</f>
        <v>19915</v>
      </c>
      <c r="L36" s="32" t="n">
        <v>5800000</v>
      </c>
      <c r="M36" s="110" t="n">
        <v>971882</v>
      </c>
      <c r="N36" s="110" t="n">
        <v>2900000</v>
      </c>
      <c r="O36" s="110" t="n">
        <v>341587</v>
      </c>
      <c r="P36" s="32" t="n">
        <f aca="false">SUM(N36:O36)</f>
        <v>3241587</v>
      </c>
    </row>
    <row r="37" customFormat="false" ht="12.95" hidden="false" customHeight="true" outlineLevel="0" collapsed="false">
      <c r="A37" s="328" t="n">
        <v>27</v>
      </c>
      <c r="B37" s="329" t="s">
        <v>77</v>
      </c>
      <c r="C37" s="65" t="n">
        <v>1</v>
      </c>
      <c r="D37" s="65" t="n">
        <v>0</v>
      </c>
      <c r="E37" s="65" t="n">
        <v>1</v>
      </c>
      <c r="F37" s="65" t="n">
        <v>2</v>
      </c>
      <c r="G37" s="65" t="n">
        <v>0</v>
      </c>
      <c r="H37" s="65" t="n">
        <v>2</v>
      </c>
      <c r="I37" s="65" t="n">
        <v>4120</v>
      </c>
      <c r="J37" s="65" t="n">
        <v>0</v>
      </c>
      <c r="K37" s="65" t="n">
        <v>4120</v>
      </c>
      <c r="L37" s="65" t="s">
        <v>358</v>
      </c>
      <c r="M37" s="65"/>
      <c r="N37" s="49" t="s">
        <v>359</v>
      </c>
      <c r="O37" s="49"/>
      <c r="P37" s="49" t="s">
        <v>359</v>
      </c>
    </row>
    <row r="38" customFormat="false" ht="12.95" hidden="false" customHeight="true" outlineLevel="0" collapsed="false">
      <c r="A38" s="328" t="n">
        <v>28</v>
      </c>
      <c r="B38" s="329" t="s">
        <v>78</v>
      </c>
      <c r="C38" s="44" t="n">
        <v>5</v>
      </c>
      <c r="D38" s="44" t="n">
        <v>7</v>
      </c>
      <c r="E38" s="44" t="n">
        <v>12</v>
      </c>
      <c r="F38" s="44" t="n">
        <v>20</v>
      </c>
      <c r="G38" s="44" t="n">
        <v>12</v>
      </c>
      <c r="H38" s="44" t="n">
        <v>32</v>
      </c>
      <c r="I38" s="44" t="s">
        <v>360</v>
      </c>
      <c r="J38" s="44" t="s">
        <v>361</v>
      </c>
      <c r="K38" s="44" t="s">
        <v>362</v>
      </c>
      <c r="L38" s="44" t="s">
        <v>363</v>
      </c>
      <c r="M38" s="44" t="s">
        <v>364</v>
      </c>
      <c r="N38" s="44" t="s">
        <v>365</v>
      </c>
      <c r="O38" s="44" t="s">
        <v>366</v>
      </c>
      <c r="P38" s="44" t="s">
        <v>367</v>
      </c>
    </row>
    <row r="39" customFormat="false" ht="12.95" hidden="false" customHeight="true" outlineLevel="0" collapsed="false">
      <c r="A39" s="328" t="n">
        <v>29</v>
      </c>
      <c r="B39" s="329" t="s">
        <v>79</v>
      </c>
      <c r="C39" s="55" t="n">
        <v>1</v>
      </c>
      <c r="D39" s="55" t="n">
        <v>1</v>
      </c>
      <c r="E39" s="55" t="n">
        <f aca="false">SUM(C39:D39)</f>
        <v>2</v>
      </c>
      <c r="F39" s="55" t="n">
        <v>2</v>
      </c>
      <c r="G39" s="55" t="n">
        <v>1</v>
      </c>
      <c r="H39" s="55" t="n">
        <f aca="false">SUM(F39:G39)</f>
        <v>3</v>
      </c>
      <c r="I39" s="55" t="n">
        <v>7367</v>
      </c>
      <c r="J39" s="55" t="n">
        <v>0</v>
      </c>
      <c r="K39" s="55" t="n">
        <f aca="false">SUM(I39:J39)</f>
        <v>7367</v>
      </c>
      <c r="L39" s="55" t="s">
        <v>368</v>
      </c>
      <c r="M39" s="55" t="n">
        <v>0</v>
      </c>
      <c r="N39" s="304" t="s">
        <v>369</v>
      </c>
      <c r="O39" s="55" t="n">
        <v>0</v>
      </c>
      <c r="P39" s="304" t="s">
        <v>369</v>
      </c>
    </row>
    <row r="40" customFormat="false" ht="12.95" hidden="false" customHeight="true" outlineLevel="0" collapsed="false">
      <c r="A40" s="328" t="n">
        <v>30</v>
      </c>
      <c r="B40" s="329" t="s">
        <v>80</v>
      </c>
      <c r="C40" s="32" t="n">
        <v>2</v>
      </c>
      <c r="D40" s="32" t="n">
        <v>7</v>
      </c>
      <c r="E40" s="32" t="n">
        <v>9</v>
      </c>
      <c r="F40" s="32" t="n">
        <v>2</v>
      </c>
      <c r="G40" s="32" t="n">
        <v>8</v>
      </c>
      <c r="H40" s="32" t="n">
        <v>10</v>
      </c>
      <c r="I40" s="32" t="n">
        <v>1196</v>
      </c>
      <c r="J40" s="32" t="n">
        <v>3054</v>
      </c>
      <c r="K40" s="32" t="n">
        <v>4250</v>
      </c>
      <c r="L40" s="32" t="n">
        <v>707112</v>
      </c>
      <c r="M40" s="32" t="n">
        <v>1362623</v>
      </c>
      <c r="N40" s="32" t="n">
        <v>353556</v>
      </c>
      <c r="O40" s="32" t="n">
        <v>85170</v>
      </c>
      <c r="P40" s="32" t="n">
        <v>438726</v>
      </c>
    </row>
    <row r="41" customFormat="false" ht="12.95" hidden="false" customHeight="true" outlineLevel="0" collapsed="false">
      <c r="A41" s="328" t="n">
        <v>31</v>
      </c>
      <c r="B41" s="329" t="s">
        <v>81</v>
      </c>
      <c r="C41" s="47" t="n">
        <v>7</v>
      </c>
      <c r="D41" s="47" t="n">
        <v>12</v>
      </c>
      <c r="E41" s="47" t="n">
        <v>19</v>
      </c>
      <c r="F41" s="47" t="n">
        <v>56</v>
      </c>
      <c r="G41" s="47" t="n">
        <v>32</v>
      </c>
      <c r="H41" s="47" t="n">
        <v>88</v>
      </c>
      <c r="I41" s="47" t="n">
        <v>252245</v>
      </c>
      <c r="J41" s="47" t="n">
        <v>61752</v>
      </c>
      <c r="K41" s="47" t="n">
        <v>313997</v>
      </c>
      <c r="L41" s="47" t="n">
        <v>166400000</v>
      </c>
      <c r="M41" s="47" t="n">
        <v>25000000</v>
      </c>
      <c r="N41" s="47" t="n">
        <v>83200000</v>
      </c>
      <c r="O41" s="47"/>
      <c r="P41" s="47"/>
    </row>
    <row r="42" customFormat="false" ht="12.95" hidden="false" customHeight="true" outlineLevel="0" collapsed="false">
      <c r="A42" s="328" t="n">
        <v>32</v>
      </c>
      <c r="B42" s="329" t="s">
        <v>82</v>
      </c>
      <c r="C42" s="110" t="n">
        <v>1</v>
      </c>
      <c r="D42" s="110" t="n">
        <v>0</v>
      </c>
      <c r="E42" s="32" t="n">
        <f aca="false">SUM(C42:D42)</f>
        <v>1</v>
      </c>
      <c r="F42" s="110" t="n">
        <v>6</v>
      </c>
      <c r="G42" s="110" t="n">
        <v>0</v>
      </c>
      <c r="H42" s="32" t="n">
        <f aca="false">SUM(F42:G42)</f>
        <v>6</v>
      </c>
      <c r="I42" s="110" t="n">
        <v>12893</v>
      </c>
      <c r="J42" s="110" t="n">
        <v>0</v>
      </c>
      <c r="K42" s="32" t="n">
        <f aca="false">SUM(I42:J42)</f>
        <v>12893</v>
      </c>
      <c r="L42" s="110" t="n">
        <v>7457397</v>
      </c>
      <c r="M42" s="110" t="n">
        <v>0</v>
      </c>
      <c r="N42" s="110" t="n">
        <v>3728699</v>
      </c>
      <c r="O42" s="110" t="n">
        <v>0</v>
      </c>
      <c r="P42" s="32" t="n">
        <f aca="false">SUM(N42:O42)</f>
        <v>3728699</v>
      </c>
    </row>
    <row r="43" customFormat="false" ht="12.95" hidden="false" customHeight="true" outlineLevel="0" collapsed="false">
      <c r="A43" s="328" t="n">
        <v>33</v>
      </c>
      <c r="B43" s="329" t="s">
        <v>83</v>
      </c>
      <c r="C43" s="60" t="n">
        <v>2</v>
      </c>
      <c r="D43" s="60" t="n">
        <v>1</v>
      </c>
      <c r="E43" s="32" t="n">
        <f aca="false">SUM(C43:D43)</f>
        <v>3</v>
      </c>
      <c r="F43" s="60" t="n">
        <v>6</v>
      </c>
      <c r="G43" s="60" t="n">
        <v>1</v>
      </c>
      <c r="H43" s="32" t="n">
        <f aca="false">SUM(F43:G43)</f>
        <v>7</v>
      </c>
      <c r="I43" s="66" t="n">
        <v>19031</v>
      </c>
      <c r="J43" s="66" t="n">
        <v>1135</v>
      </c>
      <c r="K43" s="32" t="n">
        <f aca="false">SUM(I43:J43)</f>
        <v>20166</v>
      </c>
      <c r="L43" s="66" t="n">
        <v>4789802</v>
      </c>
      <c r="M43" s="66" t="n">
        <v>256817</v>
      </c>
      <c r="N43" s="66" t="n">
        <v>2394901</v>
      </c>
      <c r="O43" s="66" t="n">
        <v>7663</v>
      </c>
      <c r="P43" s="32" t="n">
        <f aca="false">SUM(N43:O43)</f>
        <v>2402564</v>
      </c>
    </row>
    <row r="44" customFormat="false" ht="12.95" hidden="false" customHeight="true" outlineLevel="0" collapsed="false">
      <c r="A44" s="328" t="n">
        <v>34</v>
      </c>
      <c r="B44" s="329" t="s">
        <v>84</v>
      </c>
      <c r="C44" s="110" t="n">
        <v>1</v>
      </c>
      <c r="D44" s="110"/>
      <c r="E44" s="32" t="n">
        <f aca="false">SUM(C44:D44)</f>
        <v>1</v>
      </c>
      <c r="F44" s="110" t="n">
        <v>2</v>
      </c>
      <c r="G44" s="110"/>
      <c r="H44" s="32" t="n">
        <f aca="false">SUM(F44:G44)</f>
        <v>2</v>
      </c>
      <c r="I44" s="110" t="n">
        <v>7777</v>
      </c>
      <c r="J44" s="110"/>
      <c r="K44" s="32" t="n">
        <f aca="false">SUM(I44:J44)</f>
        <v>7777</v>
      </c>
      <c r="L44" s="110" t="n">
        <v>2098362500</v>
      </c>
      <c r="M44" s="110"/>
      <c r="N44" s="110" t="n">
        <v>1049181250</v>
      </c>
      <c r="O44" s="110"/>
      <c r="P44" s="32" t="n">
        <f aca="false">SUM(N44:O44)</f>
        <v>1049181250</v>
      </c>
    </row>
    <row r="45" customFormat="false" ht="12.95" hidden="false" customHeight="true" outlineLevel="0" collapsed="false">
      <c r="A45" s="328" t="n">
        <v>35</v>
      </c>
      <c r="B45" s="329" t="s">
        <v>85</v>
      </c>
      <c r="C45" s="110" t="n">
        <v>1</v>
      </c>
      <c r="D45" s="110" t="n">
        <v>0</v>
      </c>
      <c r="E45" s="32" t="n">
        <f aca="false">SUM(C45:D45)</f>
        <v>1</v>
      </c>
      <c r="F45" s="110" t="n">
        <v>1</v>
      </c>
      <c r="G45" s="110" t="n">
        <v>0</v>
      </c>
      <c r="H45" s="32" t="n">
        <f aca="false">SUM(F45:G45)</f>
        <v>1</v>
      </c>
      <c r="I45" s="110" t="n">
        <v>508</v>
      </c>
      <c r="J45" s="110" t="n">
        <v>0</v>
      </c>
      <c r="K45" s="32" t="n">
        <f aca="false">SUM(I45:J45)</f>
        <v>508</v>
      </c>
      <c r="L45" s="110" t="n">
        <v>263402430</v>
      </c>
      <c r="M45" s="110" t="n">
        <v>0</v>
      </c>
      <c r="N45" s="110" t="n">
        <v>131701</v>
      </c>
      <c r="O45" s="110" t="n">
        <v>0</v>
      </c>
      <c r="P45" s="32" t="n">
        <f aca="false">SUM(N45:O45)</f>
        <v>131701</v>
      </c>
    </row>
    <row r="46" customFormat="false" ht="12.95" hidden="false" customHeight="true" outlineLevel="0" collapsed="false">
      <c r="A46" s="328" t="n">
        <v>36</v>
      </c>
      <c r="B46" s="329" t="s">
        <v>86</v>
      </c>
      <c r="C46" s="44" t="n">
        <v>1</v>
      </c>
      <c r="D46" s="44" t="n">
        <v>1</v>
      </c>
      <c r="E46" s="32" t="n">
        <f aca="false">SUM(C46:D46)</f>
        <v>2</v>
      </c>
      <c r="F46" s="44" t="n">
        <v>2</v>
      </c>
      <c r="G46" s="44" t="n">
        <v>1</v>
      </c>
      <c r="H46" s="32" t="n">
        <f aca="false">SUM(F46:G46)</f>
        <v>3</v>
      </c>
      <c r="I46" s="44" t="n">
        <v>2719</v>
      </c>
      <c r="J46" s="44" t="n">
        <v>0</v>
      </c>
      <c r="K46" s="32" t="n">
        <f aca="false">SUM(I46:J46)</f>
        <v>2719</v>
      </c>
      <c r="L46" s="44" t="n">
        <v>737681</v>
      </c>
      <c r="M46" s="44"/>
      <c r="N46" s="44" t="n">
        <v>368840</v>
      </c>
      <c r="O46" s="44" t="n">
        <v>0</v>
      </c>
      <c r="P46" s="32" t="n">
        <f aca="false">SUM(N46:O46)</f>
        <v>368840</v>
      </c>
    </row>
    <row r="47" customFormat="false" ht="12.95" hidden="false" customHeight="true" outlineLevel="0" collapsed="false">
      <c r="A47" s="328" t="n">
        <v>37</v>
      </c>
      <c r="B47" s="329" t="s">
        <v>87</v>
      </c>
      <c r="C47" s="53" t="n">
        <v>1</v>
      </c>
      <c r="D47" s="44" t="n">
        <v>4</v>
      </c>
      <c r="E47" s="32" t="n">
        <f aca="false">SUM(C47:D47)</f>
        <v>5</v>
      </c>
      <c r="F47" s="44" t="n">
        <v>1</v>
      </c>
      <c r="G47" s="44" t="n">
        <v>4</v>
      </c>
      <c r="H47" s="32" t="n">
        <f aca="false">SUM(F47:G47)</f>
        <v>5</v>
      </c>
      <c r="I47" s="44" t="n">
        <v>779</v>
      </c>
      <c r="J47" s="44" t="n">
        <v>4459</v>
      </c>
      <c r="K47" s="32" t="n">
        <f aca="false">SUM(I47:J47)</f>
        <v>5238</v>
      </c>
      <c r="L47" s="44" t="n">
        <v>214965</v>
      </c>
      <c r="M47" s="44" t="n">
        <v>1232330</v>
      </c>
      <c r="N47" s="44" t="n">
        <v>107482</v>
      </c>
      <c r="O47" s="44" t="n">
        <v>62169</v>
      </c>
      <c r="P47" s="32" t="n">
        <f aca="false">SUM(N47:O47)</f>
        <v>169651</v>
      </c>
    </row>
    <row r="48" customFormat="false" ht="12.95" hidden="false" customHeight="true" outlineLevel="0" collapsed="false">
      <c r="A48" s="328" t="n">
        <v>38</v>
      </c>
      <c r="B48" s="329" t="s">
        <v>88</v>
      </c>
      <c r="C48" s="110" t="n">
        <v>3</v>
      </c>
      <c r="D48" s="110" t="n">
        <v>5</v>
      </c>
      <c r="E48" s="32" t="n">
        <f aca="false">SUM(C48:D48)</f>
        <v>8</v>
      </c>
      <c r="F48" s="110" t="n">
        <v>10</v>
      </c>
      <c r="G48" s="110" t="n">
        <v>6</v>
      </c>
      <c r="H48" s="32" t="n">
        <f aca="false">SUM(F48:G48)</f>
        <v>16</v>
      </c>
      <c r="I48" s="110" t="n">
        <v>24000</v>
      </c>
      <c r="J48" s="110" t="n">
        <v>9020</v>
      </c>
      <c r="K48" s="32" t="n">
        <f aca="false">SUM(I48:J48)</f>
        <v>33020</v>
      </c>
      <c r="L48" s="110" t="n">
        <v>7286326</v>
      </c>
      <c r="M48" s="110" t="n">
        <v>1987272</v>
      </c>
      <c r="N48" s="110" t="n">
        <v>3643163</v>
      </c>
      <c r="O48" s="110" t="n">
        <v>223989</v>
      </c>
      <c r="P48" s="32" t="n">
        <f aca="false">SUM(N48:O48)</f>
        <v>3867152</v>
      </c>
    </row>
    <row r="49" customFormat="false" ht="12.95" hidden="false" customHeight="true" outlineLevel="0" collapsed="false">
      <c r="A49" s="328" t="n">
        <v>39</v>
      </c>
      <c r="B49" s="329" t="s">
        <v>89</v>
      </c>
      <c r="C49" s="36" t="n">
        <v>4</v>
      </c>
      <c r="D49" s="36" t="n">
        <v>6</v>
      </c>
      <c r="E49" s="32" t="n">
        <f aca="false">SUM(C49:D49)</f>
        <v>10</v>
      </c>
      <c r="F49" s="36" t="n">
        <v>11</v>
      </c>
      <c r="G49" s="36" t="n">
        <v>7</v>
      </c>
      <c r="H49" s="32" t="n">
        <f aca="false">SUM(F49:G49)</f>
        <v>18</v>
      </c>
      <c r="I49" s="36" t="n">
        <v>39786</v>
      </c>
      <c r="J49" s="36" t="n">
        <v>17978</v>
      </c>
      <c r="K49" s="32" t="n">
        <f aca="false">SUM(I49:J49)</f>
        <v>57764</v>
      </c>
      <c r="L49" s="36" t="n">
        <v>10452765</v>
      </c>
      <c r="M49" s="36" t="n">
        <v>4122081.774</v>
      </c>
      <c r="N49" s="36" t="n">
        <v>5226382</v>
      </c>
      <c r="O49" s="36" t="n">
        <v>530259</v>
      </c>
      <c r="P49" s="32" t="n">
        <f aca="false">SUM(N49:O49)</f>
        <v>5756641</v>
      </c>
    </row>
    <row r="50" customFormat="false" ht="12.95" hidden="false" customHeight="true" outlineLevel="0" collapsed="false">
      <c r="A50" s="328" t="n">
        <v>40</v>
      </c>
      <c r="B50" s="329" t="s">
        <v>90</v>
      </c>
      <c r="C50" s="110" t="n">
        <v>1</v>
      </c>
      <c r="D50" s="110" t="n">
        <v>2</v>
      </c>
      <c r="E50" s="32" t="n">
        <f aca="false">SUM(C50:D50)</f>
        <v>3</v>
      </c>
      <c r="F50" s="110" t="n">
        <v>2</v>
      </c>
      <c r="G50" s="110" t="n">
        <v>2</v>
      </c>
      <c r="H50" s="32" t="n">
        <f aca="false">SUM(F50:G50)</f>
        <v>4</v>
      </c>
      <c r="I50" s="110" t="n">
        <v>4949</v>
      </c>
      <c r="J50" s="110" t="n">
        <v>820</v>
      </c>
      <c r="K50" s="32" t="n">
        <f aca="false">SUM(I50:J50)</f>
        <v>5769</v>
      </c>
      <c r="L50" s="110" t="n">
        <v>1329575</v>
      </c>
      <c r="M50" s="110" t="n">
        <v>250339</v>
      </c>
      <c r="N50" s="110" t="n">
        <v>665787</v>
      </c>
      <c r="O50" s="110" t="n">
        <v>250338</v>
      </c>
      <c r="P50" s="32" t="n">
        <v>916125</v>
      </c>
    </row>
    <row r="51" customFormat="false" ht="12.95" hidden="false" customHeight="true" outlineLevel="0" collapsed="false">
      <c r="A51" s="328" t="n">
        <v>41</v>
      </c>
      <c r="B51" s="329" t="s">
        <v>91</v>
      </c>
      <c r="C51" s="110" t="n">
        <v>2</v>
      </c>
      <c r="D51" s="110" t="n">
        <v>12</v>
      </c>
      <c r="E51" s="32" t="n">
        <f aca="false">SUM(C51:D51)</f>
        <v>14</v>
      </c>
      <c r="F51" s="110" t="n">
        <v>6</v>
      </c>
      <c r="G51" s="110" t="n">
        <v>13</v>
      </c>
      <c r="H51" s="32" t="n">
        <f aca="false">SUM(F51:G51)</f>
        <v>19</v>
      </c>
      <c r="I51" s="110" t="n">
        <v>11101</v>
      </c>
      <c r="J51" s="110" t="n">
        <v>9146</v>
      </c>
      <c r="K51" s="32" t="n">
        <f aca="false">SUM(I51:J51)</f>
        <v>20247</v>
      </c>
      <c r="L51" s="110" t="n">
        <v>3268264</v>
      </c>
      <c r="M51" s="110" t="n">
        <v>3163538</v>
      </c>
      <c r="N51" s="110" t="n">
        <v>1644132</v>
      </c>
      <c r="O51" s="110" t="n">
        <v>142116</v>
      </c>
      <c r="P51" s="32" t="n">
        <f aca="false">SUM(N51:O51)</f>
        <v>1786248</v>
      </c>
    </row>
    <row r="52" customFormat="false" ht="12.95" hidden="false" customHeight="true" outlineLevel="0" collapsed="false">
      <c r="A52" s="328" t="n">
        <v>42</v>
      </c>
      <c r="B52" s="329" t="s">
        <v>92</v>
      </c>
      <c r="C52" s="44" t="n">
        <v>2</v>
      </c>
      <c r="D52" s="44" t="n">
        <v>2</v>
      </c>
      <c r="E52" s="32" t="n">
        <f aca="false">SUM(C52:D52)</f>
        <v>4</v>
      </c>
      <c r="F52" s="44" t="n">
        <v>3</v>
      </c>
      <c r="G52" s="44" t="n">
        <v>2</v>
      </c>
      <c r="H52" s="32" t="n">
        <f aca="false">SUM(F52:G52)</f>
        <v>5</v>
      </c>
      <c r="I52" s="44" t="n">
        <v>503</v>
      </c>
      <c r="J52" s="110" t="n">
        <v>992</v>
      </c>
      <c r="K52" s="32" t="n">
        <f aca="false">SUM(I52:J52)</f>
        <v>1495</v>
      </c>
      <c r="L52" s="44" t="n">
        <v>91135</v>
      </c>
      <c r="M52" s="44" t="n">
        <v>538168</v>
      </c>
      <c r="N52" s="44" t="n">
        <v>31149</v>
      </c>
      <c r="O52" s="44" t="n">
        <v>57550</v>
      </c>
      <c r="P52" s="32" t="n">
        <f aca="false">SUM(N52:O52)</f>
        <v>88699</v>
      </c>
    </row>
    <row r="53" customFormat="false" ht="12.95" hidden="false" customHeight="true" outlineLevel="0" collapsed="false">
      <c r="A53" s="328" t="n">
        <v>43</v>
      </c>
      <c r="B53" s="329" t="s">
        <v>93</v>
      </c>
      <c r="C53" s="44" t="n">
        <v>1</v>
      </c>
      <c r="D53" s="38" t="n">
        <v>0</v>
      </c>
      <c r="E53" s="32" t="n">
        <f aca="false">SUM(C53:D53)</f>
        <v>1</v>
      </c>
      <c r="F53" s="44" t="n">
        <v>2</v>
      </c>
      <c r="G53" s="38" t="n">
        <v>0</v>
      </c>
      <c r="H53" s="32" t="n">
        <f aca="false">SUM(F53:G53)</f>
        <v>2</v>
      </c>
      <c r="I53" s="44" t="n">
        <v>2985</v>
      </c>
      <c r="J53" s="38" t="n">
        <v>0</v>
      </c>
      <c r="K53" s="32" t="n">
        <f aca="false">SUM(I53:J53)</f>
        <v>2985</v>
      </c>
      <c r="L53" s="44" t="n">
        <v>740223</v>
      </c>
      <c r="M53" s="38" t="n">
        <v>0</v>
      </c>
      <c r="N53" s="44" t="n">
        <f aca="false">L53*50%</f>
        <v>370111.5</v>
      </c>
      <c r="O53" s="38" t="n">
        <v>0</v>
      </c>
      <c r="P53" s="32" t="n">
        <f aca="false">SUM(N53:O53)</f>
        <v>370111.5</v>
      </c>
    </row>
    <row r="54" customFormat="false" ht="12.95" hidden="false" customHeight="true" outlineLevel="0" collapsed="false">
      <c r="A54" s="328" t="n">
        <v>44</v>
      </c>
      <c r="B54" s="329" t="s">
        <v>94</v>
      </c>
      <c r="C54" s="161" t="n">
        <v>2</v>
      </c>
      <c r="D54" s="161" t="n">
        <v>4</v>
      </c>
      <c r="E54" s="32" t="n">
        <f aca="false">SUM(C54:D54)</f>
        <v>6</v>
      </c>
      <c r="F54" s="161" t="s">
        <v>20</v>
      </c>
      <c r="G54" s="161" t="n">
        <v>4</v>
      </c>
      <c r="H54" s="32" t="n">
        <f aca="false">SUM(F54:G54)</f>
        <v>4</v>
      </c>
      <c r="I54" s="161" t="s">
        <v>370</v>
      </c>
      <c r="J54" s="161" t="s">
        <v>39</v>
      </c>
      <c r="K54" s="32" t="n">
        <f aca="false">SUM(I54:J54)</f>
        <v>0</v>
      </c>
      <c r="L54" s="161" t="s">
        <v>371</v>
      </c>
      <c r="M54" s="161" t="s">
        <v>39</v>
      </c>
      <c r="N54" s="161" t="s">
        <v>372</v>
      </c>
      <c r="O54" s="161" t="s">
        <v>39</v>
      </c>
      <c r="P54" s="32" t="n">
        <f aca="false">SUM(N54:O54)</f>
        <v>0</v>
      </c>
    </row>
    <row r="55" customFormat="false" ht="12.95" hidden="false" customHeight="true" outlineLevel="0" collapsed="false">
      <c r="A55" s="328" t="n">
        <v>45</v>
      </c>
      <c r="B55" s="329" t="s">
        <v>99</v>
      </c>
      <c r="C55" s="110" t="n">
        <v>1</v>
      </c>
      <c r="D55" s="110" t="n">
        <v>4</v>
      </c>
      <c r="E55" s="32" t="n">
        <f aca="false">SUM(C55:D55)</f>
        <v>5</v>
      </c>
      <c r="F55" s="110" t="n">
        <v>3</v>
      </c>
      <c r="G55" s="110" t="n">
        <v>4</v>
      </c>
      <c r="H55" s="32" t="n">
        <f aca="false">SUM(F55:G55)</f>
        <v>7</v>
      </c>
      <c r="I55" s="110" t="n">
        <v>787</v>
      </c>
      <c r="J55" s="110" t="n">
        <v>2218</v>
      </c>
      <c r="K55" s="32" t="n">
        <f aca="false">SUM(I55:J55)</f>
        <v>3005</v>
      </c>
      <c r="L55" s="110" t="n">
        <v>24934</v>
      </c>
      <c r="M55" s="110" t="n">
        <v>9000</v>
      </c>
      <c r="N55" s="110" t="n">
        <v>124671500</v>
      </c>
      <c r="O55" s="110" t="n">
        <v>170130263</v>
      </c>
      <c r="P55" s="32" t="n">
        <f aca="false">SUM(N55:O55)</f>
        <v>294801763</v>
      </c>
    </row>
    <row r="56" customFormat="false" ht="12.95" hidden="false" customHeight="true" outlineLevel="0" collapsed="false">
      <c r="A56" s="328" t="n">
        <v>46</v>
      </c>
      <c r="B56" s="329" t="s">
        <v>100</v>
      </c>
      <c r="C56" s="110" t="n">
        <v>1</v>
      </c>
      <c r="D56" s="110" t="n">
        <v>1</v>
      </c>
      <c r="E56" s="32" t="n">
        <f aca="false">SUM(C56:D56)</f>
        <v>2</v>
      </c>
      <c r="F56" s="110" t="n">
        <v>2</v>
      </c>
      <c r="G56" s="110" t="n">
        <v>1</v>
      </c>
      <c r="H56" s="32" t="n">
        <f aca="false">SUM(F56:G56)</f>
        <v>3</v>
      </c>
      <c r="I56" s="110" t="n">
        <v>5850</v>
      </c>
      <c r="J56" s="110" t="n">
        <v>2613</v>
      </c>
      <c r="K56" s="32" t="n">
        <f aca="false">SUM(I56:J56)</f>
        <v>8463</v>
      </c>
      <c r="L56" s="110" t="n">
        <v>1468420000</v>
      </c>
      <c r="M56" s="110" t="n">
        <v>970200000</v>
      </c>
      <c r="N56" s="110" t="n">
        <v>734210000</v>
      </c>
      <c r="O56" s="110"/>
      <c r="P56" s="32" t="n">
        <f aca="false">SUM(N56:O56)</f>
        <v>734210000</v>
      </c>
    </row>
    <row r="57" customFormat="false" ht="12.95" hidden="false" customHeight="true" outlineLevel="0" collapsed="false">
      <c r="A57" s="328" t="n">
        <v>47</v>
      </c>
      <c r="B57" s="329" t="s">
        <v>101</v>
      </c>
      <c r="C57" s="110" t="n">
        <v>2</v>
      </c>
      <c r="D57" s="110" t="n">
        <v>3</v>
      </c>
      <c r="E57" s="32" t="n">
        <f aca="false">SUM(C57:D57)</f>
        <v>5</v>
      </c>
      <c r="F57" s="110" t="n">
        <v>5</v>
      </c>
      <c r="G57" s="110" t="n">
        <v>4</v>
      </c>
      <c r="H57" s="32" t="n">
        <f aca="false">SUM(F57:G57)</f>
        <v>9</v>
      </c>
      <c r="I57" s="110" t="n">
        <v>6156</v>
      </c>
      <c r="J57" s="110" t="n">
        <v>7806</v>
      </c>
      <c r="K57" s="32" t="n">
        <f aca="false">SUM(I57:J57)</f>
        <v>13962</v>
      </c>
      <c r="L57" s="110" t="n">
        <v>1658451000</v>
      </c>
      <c r="M57" s="110" t="n">
        <v>2265070000</v>
      </c>
      <c r="N57" s="110" t="n">
        <v>829225500</v>
      </c>
      <c r="O57" s="110" t="n">
        <v>167684000</v>
      </c>
      <c r="P57" s="32" t="n">
        <f aca="false">SUM(N57:O57)</f>
        <v>996909500</v>
      </c>
    </row>
    <row r="58" customFormat="false" ht="12.95" hidden="false" customHeight="true" outlineLevel="0" collapsed="false">
      <c r="A58" s="328" t="n">
        <v>48</v>
      </c>
      <c r="B58" s="329" t="s">
        <v>102</v>
      </c>
      <c r="C58" s="44"/>
      <c r="D58" s="44"/>
      <c r="E58" s="32" t="n">
        <f aca="false">SUM(C58:D58)</f>
        <v>0</v>
      </c>
      <c r="F58" s="44"/>
      <c r="G58" s="44"/>
      <c r="H58" s="32" t="n">
        <f aca="false">SUM(F58:G58)</f>
        <v>0</v>
      </c>
      <c r="I58" s="44"/>
      <c r="J58" s="44"/>
      <c r="K58" s="32" t="n">
        <f aca="false">SUM(I58:J58)</f>
        <v>0</v>
      </c>
      <c r="L58" s="44"/>
      <c r="M58" s="44"/>
      <c r="N58" s="44"/>
      <c r="O58" s="44"/>
      <c r="P58" s="32" t="n">
        <f aca="false">SUM(N58:O58)</f>
        <v>0</v>
      </c>
    </row>
    <row r="59" customFormat="false" ht="12.95" hidden="false" customHeight="true" outlineLevel="0" collapsed="false">
      <c r="A59" s="328" t="n">
        <v>49</v>
      </c>
      <c r="B59" s="329" t="s">
        <v>103</v>
      </c>
      <c r="C59" s="110" t="n">
        <v>2</v>
      </c>
      <c r="D59" s="110" t="n">
        <v>1</v>
      </c>
      <c r="E59" s="32" t="n">
        <f aca="false">SUM(C59:D59)</f>
        <v>3</v>
      </c>
      <c r="F59" s="110" t="n">
        <v>9</v>
      </c>
      <c r="G59" s="110" t="n">
        <v>1</v>
      </c>
      <c r="H59" s="32" t="n">
        <f aca="false">SUM(F59:G59)</f>
        <v>10</v>
      </c>
      <c r="I59" s="110" t="n">
        <v>16391</v>
      </c>
      <c r="J59" s="110" t="n">
        <v>1715</v>
      </c>
      <c r="K59" s="32" t="n">
        <f aca="false">SUM(I59:J59)</f>
        <v>18106</v>
      </c>
      <c r="L59" s="110" t="n">
        <v>8179909</v>
      </c>
      <c r="M59" s="110" t="n">
        <v>850000</v>
      </c>
      <c r="N59" s="110" t="n">
        <v>4089955</v>
      </c>
      <c r="O59" s="110" t="n">
        <v>74577</v>
      </c>
      <c r="P59" s="32" t="n">
        <f aca="false">SUM(N59:O59)</f>
        <v>4164532</v>
      </c>
    </row>
    <row r="60" customFormat="false" ht="12.95" hidden="false" customHeight="true" outlineLevel="0" collapsed="false">
      <c r="A60" s="328" t="n">
        <v>50</v>
      </c>
      <c r="B60" s="329" t="s">
        <v>104</v>
      </c>
      <c r="C60" s="110"/>
      <c r="D60" s="110"/>
      <c r="E60" s="32" t="n">
        <f aca="false">SUM(C60:D60)</f>
        <v>0</v>
      </c>
      <c r="F60" s="110"/>
      <c r="G60" s="110"/>
      <c r="H60" s="32" t="n">
        <f aca="false">SUM(F60:G60)</f>
        <v>0</v>
      </c>
      <c r="I60" s="110"/>
      <c r="J60" s="110"/>
      <c r="K60" s="32" t="n">
        <f aca="false">SUM(I60:J60)</f>
        <v>0</v>
      </c>
      <c r="L60" s="110"/>
      <c r="M60" s="110"/>
      <c r="N60" s="110"/>
      <c r="O60" s="110"/>
      <c r="P60" s="32" t="n">
        <f aca="false">SUM(N60:O60)</f>
        <v>0</v>
      </c>
    </row>
    <row r="61" customFormat="false" ht="12.95" hidden="false" customHeight="true" outlineLevel="0" collapsed="false">
      <c r="A61" s="328" t="n">
        <v>51</v>
      </c>
      <c r="B61" s="329" t="s">
        <v>105</v>
      </c>
      <c r="C61" s="110" t="n">
        <v>1</v>
      </c>
      <c r="D61" s="110" t="n">
        <v>1</v>
      </c>
      <c r="E61" s="32" t="n">
        <f aca="false">SUM(C61:D61)</f>
        <v>2</v>
      </c>
      <c r="F61" s="110" t="n">
        <v>2</v>
      </c>
      <c r="G61" s="110" t="n">
        <v>1</v>
      </c>
      <c r="H61" s="32" t="n">
        <f aca="false">SUM(F61:G61)</f>
        <v>3</v>
      </c>
      <c r="I61" s="110" t="n">
        <v>2614</v>
      </c>
      <c r="J61" s="110" t="n">
        <v>850</v>
      </c>
      <c r="K61" s="32" t="n">
        <f aca="false">SUM(I61:J61)</f>
        <v>3464</v>
      </c>
      <c r="L61" s="110" t="n">
        <v>671833</v>
      </c>
      <c r="M61" s="110" t="n">
        <v>138818</v>
      </c>
      <c r="N61" s="110" t="n">
        <v>671833</v>
      </c>
      <c r="O61" s="110" t="n">
        <v>28607</v>
      </c>
      <c r="P61" s="32" t="n">
        <f aca="false">SUM(N61:O61)</f>
        <v>700440</v>
      </c>
    </row>
    <row r="62" customFormat="false" ht="12.95" hidden="false" customHeight="true" outlineLevel="0" collapsed="false">
      <c r="A62" s="328" t="n">
        <v>52</v>
      </c>
      <c r="B62" s="329" t="s">
        <v>106</v>
      </c>
      <c r="C62" s="32" t="n">
        <v>3</v>
      </c>
      <c r="D62" s="32" t="n">
        <v>1</v>
      </c>
      <c r="E62" s="32" t="n">
        <f aca="false">SUM(C62:D62)</f>
        <v>4</v>
      </c>
      <c r="F62" s="32" t="n">
        <v>5</v>
      </c>
      <c r="G62" s="32" t="n">
        <v>1</v>
      </c>
      <c r="H62" s="32" t="n">
        <f aca="false">SUM(F62:G62)</f>
        <v>6</v>
      </c>
      <c r="I62" s="32" t="n">
        <v>5283</v>
      </c>
      <c r="J62" s="32" t="n">
        <v>72</v>
      </c>
      <c r="K62" s="32" t="n">
        <f aca="false">SUM(I62:J62)</f>
        <v>5355</v>
      </c>
      <c r="L62" s="32" t="n">
        <v>1644363</v>
      </c>
      <c r="M62" s="32" t="n">
        <v>27520</v>
      </c>
      <c r="N62" s="32" t="n">
        <v>822131</v>
      </c>
      <c r="O62" s="32" t="n">
        <v>10457</v>
      </c>
      <c r="P62" s="32" t="n">
        <f aca="false">SUM(N62:O62)</f>
        <v>832588</v>
      </c>
    </row>
    <row r="63" customFormat="false" ht="12.95" hidden="false" customHeight="true" outlineLevel="0" collapsed="false">
      <c r="A63" s="328" t="n">
        <v>53</v>
      </c>
      <c r="B63" s="329" t="s">
        <v>107</v>
      </c>
      <c r="C63" s="47" t="n">
        <v>3</v>
      </c>
      <c r="D63" s="47" t="n">
        <v>2</v>
      </c>
      <c r="E63" s="32" t="n">
        <f aca="false">SUM(C63:D63)</f>
        <v>5</v>
      </c>
      <c r="F63" s="47" t="n">
        <v>8</v>
      </c>
      <c r="G63" s="47" t="n">
        <v>2</v>
      </c>
      <c r="H63" s="32" t="n">
        <f aca="false">SUM(F63:G63)</f>
        <v>10</v>
      </c>
      <c r="I63" s="47" t="n">
        <v>31922</v>
      </c>
      <c r="J63" s="47"/>
      <c r="K63" s="32" t="n">
        <f aca="false">SUM(I63:J63)</f>
        <v>31922</v>
      </c>
      <c r="L63" s="47" t="n">
        <v>7043676</v>
      </c>
      <c r="M63" s="47"/>
      <c r="N63" s="47" t="n">
        <v>3521838</v>
      </c>
      <c r="O63" s="47"/>
      <c r="P63" s="32" t="n">
        <f aca="false">SUM(N63:O63)</f>
        <v>3521838</v>
      </c>
    </row>
    <row r="64" customFormat="false" ht="12.95" hidden="false" customHeight="true" outlineLevel="0" collapsed="false">
      <c r="A64" s="328" t="n">
        <v>54</v>
      </c>
      <c r="B64" s="329" t="s">
        <v>108</v>
      </c>
      <c r="C64" s="110" t="n">
        <v>1</v>
      </c>
      <c r="D64" s="110" t="n">
        <v>2</v>
      </c>
      <c r="E64" s="32" t="n">
        <f aca="false">SUM(C64:D64)</f>
        <v>3</v>
      </c>
      <c r="F64" s="110" t="n">
        <v>3</v>
      </c>
      <c r="G64" s="110" t="n">
        <v>3</v>
      </c>
      <c r="H64" s="32" t="n">
        <f aca="false">SUM(F64:G64)</f>
        <v>6</v>
      </c>
      <c r="I64" s="110" t="n">
        <v>3305</v>
      </c>
      <c r="J64" s="110" t="n">
        <v>408</v>
      </c>
      <c r="K64" s="32" t="n">
        <f aca="false">SUM(I64:J64)</f>
        <v>3713</v>
      </c>
      <c r="L64" s="110" t="n">
        <v>1566000</v>
      </c>
      <c r="M64" s="110" t="n">
        <v>221317</v>
      </c>
      <c r="N64" s="110" t="n">
        <v>783000</v>
      </c>
      <c r="O64" s="110" t="n">
        <v>23182</v>
      </c>
      <c r="P64" s="32" t="n">
        <f aca="false">SUM(N64:O64)</f>
        <v>806182</v>
      </c>
    </row>
    <row r="65" customFormat="false" ht="12.95" hidden="false" customHeight="true" outlineLevel="0" collapsed="false">
      <c r="A65" s="328" t="n">
        <v>55</v>
      </c>
      <c r="B65" s="329" t="s">
        <v>109</v>
      </c>
      <c r="C65" s="110" t="n">
        <v>2</v>
      </c>
      <c r="D65" s="110" t="n">
        <v>2</v>
      </c>
      <c r="E65" s="32" t="n">
        <f aca="false">SUM(C65:D65)</f>
        <v>4</v>
      </c>
      <c r="F65" s="110" t="n">
        <v>5</v>
      </c>
      <c r="G65" s="110" t="n">
        <v>2</v>
      </c>
      <c r="H65" s="32" t="n">
        <v>7</v>
      </c>
      <c r="I65" s="110" t="n">
        <v>2865</v>
      </c>
      <c r="J65" s="110" t="n">
        <v>35</v>
      </c>
      <c r="K65" s="32" t="n">
        <v>2900</v>
      </c>
      <c r="L65" s="110" t="n">
        <v>1015384</v>
      </c>
      <c r="M65" s="110" t="n">
        <v>0</v>
      </c>
      <c r="N65" s="110" t="n">
        <v>507692</v>
      </c>
      <c r="O65" s="110" t="n">
        <v>0</v>
      </c>
      <c r="P65" s="32" t="n">
        <f aca="false">SUM(N65:O65)</f>
        <v>507692</v>
      </c>
    </row>
    <row r="66" customFormat="false" ht="12.95" hidden="false" customHeight="true" outlineLevel="0" collapsed="false">
      <c r="A66" s="328" t="n">
        <v>56</v>
      </c>
      <c r="B66" s="329" t="s">
        <v>333</v>
      </c>
      <c r="C66" s="38" t="n">
        <v>2</v>
      </c>
      <c r="D66" s="38" t="n">
        <v>0</v>
      </c>
      <c r="E66" s="32" t="n">
        <f aca="false">SUM(C66:D66)</f>
        <v>2</v>
      </c>
      <c r="F66" s="38" t="n">
        <v>8</v>
      </c>
      <c r="G66" s="38" t="n">
        <v>0</v>
      </c>
      <c r="H66" s="32" t="n">
        <f aca="false">SUM(F66:G66)</f>
        <v>8</v>
      </c>
      <c r="I66" s="38" t="n">
        <v>12169</v>
      </c>
      <c r="J66" s="38" t="n">
        <v>0</v>
      </c>
      <c r="K66" s="32" t="n">
        <f aca="false">SUM(I66:J66)</f>
        <v>12169</v>
      </c>
      <c r="L66" s="38" t="n">
        <v>3854070</v>
      </c>
      <c r="M66" s="38" t="n">
        <v>0</v>
      </c>
      <c r="N66" s="38" t="n">
        <v>1927035</v>
      </c>
      <c r="O66" s="38" t="n">
        <v>0</v>
      </c>
      <c r="P66" s="32" t="n">
        <f aca="false">SUM(N66:O66)</f>
        <v>1927035</v>
      </c>
    </row>
    <row r="67" customFormat="false" ht="12.95" hidden="false" customHeight="true" outlineLevel="0" collapsed="false">
      <c r="A67" s="328" t="n">
        <v>57</v>
      </c>
      <c r="B67" s="329" t="s">
        <v>111</v>
      </c>
      <c r="C67" s="44" t="n">
        <v>3</v>
      </c>
      <c r="D67" s="44" t="n">
        <v>10</v>
      </c>
      <c r="E67" s="44" t="n">
        <f aca="false">C67+D67</f>
        <v>13</v>
      </c>
      <c r="F67" s="44" t="n">
        <v>6</v>
      </c>
      <c r="G67" s="44" t="n">
        <v>11</v>
      </c>
      <c r="H67" s="44" t="n">
        <v>17</v>
      </c>
      <c r="I67" s="44" t="n">
        <v>9918</v>
      </c>
      <c r="J67" s="44" t="n">
        <v>7502</v>
      </c>
      <c r="K67" s="44" t="n">
        <f aca="false">I67+J67</f>
        <v>17420</v>
      </c>
      <c r="L67" s="44" t="n">
        <v>3013790</v>
      </c>
      <c r="M67" s="44" t="n">
        <v>2125102</v>
      </c>
      <c r="N67" s="44" t="n">
        <v>1506895</v>
      </c>
      <c r="O67" s="44" t="n">
        <v>176855</v>
      </c>
      <c r="P67" s="44" t="n">
        <f aca="false">SUM(N67:O67)</f>
        <v>1683750</v>
      </c>
    </row>
    <row r="68" customFormat="false" ht="12.95" hidden="false" customHeight="true" outlineLevel="0" collapsed="false">
      <c r="A68" s="328" t="n">
        <v>58</v>
      </c>
      <c r="B68" s="329" t="s">
        <v>112</v>
      </c>
      <c r="C68" s="110" t="n">
        <v>3</v>
      </c>
      <c r="D68" s="110" t="n">
        <v>0</v>
      </c>
      <c r="E68" s="32" t="n">
        <f aca="false">SUM(C68:D68)</f>
        <v>3</v>
      </c>
      <c r="F68" s="110" t="n">
        <v>10</v>
      </c>
      <c r="G68" s="110" t="n">
        <v>0</v>
      </c>
      <c r="H68" s="32" t="n">
        <f aca="false">SUM(F68:G68)</f>
        <v>10</v>
      </c>
      <c r="I68" s="110" t="n">
        <v>53484</v>
      </c>
      <c r="J68" s="110" t="n">
        <v>0</v>
      </c>
      <c r="K68" s="32" t="n">
        <f aca="false">SUM(I68:J68)</f>
        <v>53484</v>
      </c>
      <c r="L68" s="110" t="n">
        <v>1611736</v>
      </c>
      <c r="M68" s="110" t="n">
        <v>0</v>
      </c>
      <c r="N68" s="110" t="n">
        <v>1289388</v>
      </c>
      <c r="O68" s="110" t="n">
        <v>0</v>
      </c>
      <c r="P68" s="32" t="n">
        <f aca="false">SUM(N68:O68)</f>
        <v>1289388</v>
      </c>
    </row>
    <row r="69" customFormat="false" ht="12.95" hidden="false" customHeight="true" outlineLevel="0" collapsed="false">
      <c r="A69" s="328" t="n">
        <v>59</v>
      </c>
      <c r="B69" s="329" t="s">
        <v>113</v>
      </c>
      <c r="C69" s="161"/>
      <c r="D69" s="161"/>
      <c r="E69" s="32"/>
      <c r="F69" s="161"/>
      <c r="G69" s="161"/>
      <c r="H69" s="32"/>
      <c r="I69" s="161"/>
      <c r="J69" s="161"/>
      <c r="K69" s="32"/>
      <c r="L69" s="161"/>
      <c r="M69" s="59"/>
      <c r="N69" s="161"/>
      <c r="O69" s="44"/>
      <c r="P69" s="32"/>
    </row>
    <row r="70" customFormat="false" ht="12.95" hidden="false" customHeight="true" outlineLevel="0" collapsed="false">
      <c r="A70" s="328" t="n">
        <v>60</v>
      </c>
      <c r="B70" s="329" t="s">
        <v>114</v>
      </c>
      <c r="C70" s="173" t="n">
        <v>1</v>
      </c>
      <c r="D70" s="46" t="n">
        <v>0</v>
      </c>
      <c r="E70" s="46" t="n">
        <v>1</v>
      </c>
      <c r="F70" s="46" t="n">
        <v>3</v>
      </c>
      <c r="G70" s="46" t="n">
        <v>0</v>
      </c>
      <c r="H70" s="46" t="n">
        <v>3</v>
      </c>
      <c r="I70" s="173" t="n">
        <v>5056</v>
      </c>
      <c r="J70" s="173" t="n">
        <v>0</v>
      </c>
      <c r="K70" s="32" t="n">
        <f aca="false">SUM(I70:J70)</f>
        <v>5056</v>
      </c>
      <c r="L70" s="173" t="n">
        <v>1482170</v>
      </c>
      <c r="M70" s="110" t="n">
        <v>0</v>
      </c>
      <c r="N70" s="110" t="n">
        <v>741085</v>
      </c>
      <c r="O70" s="110" t="n">
        <v>0</v>
      </c>
      <c r="P70" s="32" t="n">
        <f aca="false">SUM(N70:O70)</f>
        <v>741085</v>
      </c>
    </row>
    <row r="71" customFormat="false" ht="12.95" hidden="false" customHeight="true" outlineLevel="0" collapsed="false">
      <c r="A71" s="328" t="n">
        <v>61</v>
      </c>
      <c r="B71" s="329" t="s">
        <v>115</v>
      </c>
      <c r="C71" s="47" t="n">
        <v>2</v>
      </c>
      <c r="D71" s="47" t="n">
        <v>2</v>
      </c>
      <c r="E71" s="32" t="n">
        <f aca="false">SUM(C71:D71)</f>
        <v>4</v>
      </c>
      <c r="F71" s="47" t="n">
        <v>5</v>
      </c>
      <c r="G71" s="47" t="n">
        <v>3</v>
      </c>
      <c r="H71" s="32" t="n">
        <f aca="false">SUM(F71:G71)</f>
        <v>8</v>
      </c>
      <c r="I71" s="110" t="n">
        <v>3243</v>
      </c>
      <c r="J71" s="110" t="n">
        <v>5544</v>
      </c>
      <c r="K71" s="32" t="n">
        <f aca="false">SUM(I71:J71)</f>
        <v>8787</v>
      </c>
      <c r="L71" s="110" t="n">
        <v>1576168</v>
      </c>
      <c r="M71" s="110" t="n">
        <v>1095569</v>
      </c>
      <c r="N71" s="110" t="n">
        <v>788084</v>
      </c>
      <c r="O71" s="110" t="n">
        <v>547784</v>
      </c>
      <c r="P71" s="32" t="n">
        <f aca="false">SUM(N71:O71)</f>
        <v>1335868</v>
      </c>
    </row>
    <row r="72" customFormat="false" ht="12.95" hidden="false" customHeight="true" outlineLevel="0" collapsed="false">
      <c r="A72" s="328" t="n">
        <v>62</v>
      </c>
      <c r="B72" s="329" t="s">
        <v>116</v>
      </c>
      <c r="C72" s="110"/>
      <c r="D72" s="110"/>
      <c r="E72" s="32"/>
      <c r="F72" s="110"/>
      <c r="G72" s="110"/>
      <c r="H72" s="32"/>
      <c r="I72" s="110"/>
      <c r="J72" s="110"/>
      <c r="K72" s="32"/>
      <c r="L72" s="110"/>
      <c r="M72" s="110"/>
      <c r="N72" s="110"/>
      <c r="O72" s="110"/>
      <c r="P72" s="32"/>
    </row>
    <row r="73" customFormat="false" ht="12.95" hidden="false" customHeight="true" outlineLevel="0" collapsed="false">
      <c r="A73" s="328" t="n">
        <v>63</v>
      </c>
      <c r="B73" s="329" t="s">
        <v>117</v>
      </c>
      <c r="C73" s="110" t="n">
        <v>2</v>
      </c>
      <c r="D73" s="110" t="n">
        <v>0</v>
      </c>
      <c r="E73" s="32" t="n">
        <f aca="false">SUM(C73:D73)</f>
        <v>2</v>
      </c>
      <c r="F73" s="110" t="n">
        <v>6</v>
      </c>
      <c r="G73" s="110" t="n">
        <v>0</v>
      </c>
      <c r="H73" s="32" t="n">
        <f aca="false">SUM(F73:G73)</f>
        <v>6</v>
      </c>
      <c r="I73" s="110" t="n">
        <v>6857</v>
      </c>
      <c r="J73" s="110" t="n">
        <v>0</v>
      </c>
      <c r="K73" s="32" t="n">
        <f aca="false">SUM(I73:J73)</f>
        <v>6857</v>
      </c>
      <c r="L73" s="110" t="n">
        <v>1585254</v>
      </c>
      <c r="M73" s="110" t="n">
        <v>0</v>
      </c>
      <c r="N73" s="110" t="n">
        <v>792636</v>
      </c>
      <c r="O73" s="110" t="n">
        <v>0</v>
      </c>
      <c r="P73" s="32" t="n">
        <f aca="false">SUM(N73:O73)</f>
        <v>792636</v>
      </c>
    </row>
    <row r="74" customFormat="false" ht="12.95" hidden="false" customHeight="true" outlineLevel="0" collapsed="false">
      <c r="A74" s="332" t="s">
        <v>118</v>
      </c>
      <c r="B74" s="332"/>
      <c r="C74" s="333"/>
      <c r="D74" s="333"/>
      <c r="E74" s="334"/>
      <c r="F74" s="333"/>
      <c r="G74" s="333"/>
      <c r="H74" s="334"/>
      <c r="I74" s="333"/>
      <c r="J74" s="333"/>
      <c r="K74" s="334"/>
      <c r="L74" s="333"/>
      <c r="M74" s="333"/>
      <c r="N74" s="333"/>
      <c r="O74" s="333"/>
      <c r="P74" s="334" t="n">
        <f aca="false">SUM(N74:O74)</f>
        <v>0</v>
      </c>
    </row>
    <row r="75" customFormat="false" ht="12.75" hidden="false" customHeight="false" outlineLevel="0" collapsed="false">
      <c r="A75" s="314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317"/>
      <c r="M75" s="317"/>
      <c r="N75" s="317"/>
      <c r="O75" s="317"/>
      <c r="P75" s="317"/>
    </row>
    <row r="76" customFormat="false" ht="12.75" hidden="false" customHeight="false" outlineLevel="0" collapsed="false">
      <c r="A76" s="314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317"/>
      <c r="M76" s="317"/>
      <c r="N76" s="317"/>
      <c r="O76" s="317"/>
      <c r="P76" s="317"/>
    </row>
    <row r="77" customFormat="false" ht="19.5" hidden="false" customHeight="false" outlineLevel="0" collapsed="false">
      <c r="A77" s="119" t="s">
        <v>119</v>
      </c>
      <c r="C77" s="120"/>
      <c r="D77" s="121"/>
      <c r="E77" s="121"/>
      <c r="F77" s="121"/>
      <c r="G77" s="121"/>
      <c r="H77" s="121"/>
      <c r="I77" s="199"/>
      <c r="J77" s="199"/>
      <c r="K77" s="120"/>
      <c r="L77" s="195"/>
      <c r="N77" s="317"/>
      <c r="O77" s="317"/>
      <c r="P77" s="317"/>
    </row>
    <row r="78" customFormat="false" ht="18.75" hidden="false" customHeight="false" outlineLevel="0" collapsed="false">
      <c r="A78" s="124" t="s">
        <v>12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317"/>
      <c r="O78" s="317"/>
      <c r="P78" s="317"/>
    </row>
    <row r="79" customFormat="false" ht="18.75" hidden="false" customHeight="false" outlineLevel="0" collapsed="false">
      <c r="A79" s="124" t="s">
        <v>121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317"/>
      <c r="O79" s="317"/>
      <c r="P79" s="317"/>
    </row>
    <row r="82" customFormat="false" ht="12.75" hidden="false" customHeight="false" outlineLevel="0" collapsed="false">
      <c r="B82" s="335" t="s">
        <v>373</v>
      </c>
      <c r="C82" s="336"/>
      <c r="D82" s="336"/>
      <c r="E82" s="336"/>
      <c r="F82" s="336"/>
    </row>
  </sheetData>
  <mergeCells count="15">
    <mergeCell ref="A1:D1"/>
    <mergeCell ref="A2:P2"/>
    <mergeCell ref="A3:P3"/>
    <mergeCell ref="A4:P4"/>
    <mergeCell ref="A7:A10"/>
    <mergeCell ref="B7:B10"/>
    <mergeCell ref="C7:P7"/>
    <mergeCell ref="C8:E8"/>
    <mergeCell ref="F8:H8"/>
    <mergeCell ref="I8:K8"/>
    <mergeCell ref="L8:M8"/>
    <mergeCell ref="N8:P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3" style="0" width="10.71"/>
    <col collapsed="false" customWidth="true" hidden="false" outlineLevel="0" max="9" min="9" style="0" width="17.42"/>
    <col collapsed="false" customWidth="true" hidden="false" outlineLevel="0" max="10" min="10" style="0" width="10.71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17.7"/>
  </cols>
  <sheetData>
    <row r="1" customFormat="false" ht="52.5" hidden="false" customHeight="true" outlineLevel="0" collapsed="false">
      <c r="A1" s="312" t="s">
        <v>374</v>
      </c>
      <c r="B1" s="312"/>
      <c r="C1" s="312"/>
      <c r="D1" s="312"/>
      <c r="E1" s="228"/>
      <c r="F1" s="228"/>
      <c r="G1" s="228"/>
      <c r="H1" s="228"/>
      <c r="I1" s="228"/>
      <c r="J1" s="228"/>
    </row>
    <row r="2" customFormat="false" ht="18" hidden="false" customHeight="false" outlineLevel="0" collapsed="false">
      <c r="A2" s="337" t="s">
        <v>375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6.5" hidden="false" customHeight="false" outlineLevel="0" collapsed="false">
      <c r="A3" s="338" t="s">
        <v>376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</row>
    <row r="4" customFormat="false" ht="16.5" hidden="false" customHeight="false" outlineLevel="0" collapsed="false">
      <c r="A4" s="339" t="s">
        <v>3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customFormat="false" ht="12.75" hidden="false" customHeight="false" outlineLevel="0" collapsed="false">
      <c r="A5" s="340"/>
      <c r="B5" s="317"/>
      <c r="C5" s="341"/>
      <c r="D5" s="341"/>
      <c r="E5" s="342"/>
      <c r="F5" s="342"/>
      <c r="G5" s="320"/>
      <c r="H5" s="320"/>
      <c r="I5" s="342"/>
      <c r="J5" s="343"/>
    </row>
    <row r="6" customFormat="false" ht="13.5" hidden="false" customHeight="false" outlineLevel="0" collapsed="false">
      <c r="A6" s="340"/>
      <c r="B6" s="317"/>
      <c r="C6" s="341"/>
      <c r="D6" s="341"/>
      <c r="E6" s="342"/>
      <c r="F6" s="342"/>
      <c r="G6" s="320"/>
      <c r="H6" s="320"/>
      <c r="I6" s="342"/>
      <c r="J6" s="343"/>
    </row>
    <row r="7" customFormat="false" ht="12.75" hidden="false" customHeight="true" outlineLevel="0" collapsed="false">
      <c r="A7" s="344" t="s">
        <v>4</v>
      </c>
      <c r="B7" s="345" t="s">
        <v>5</v>
      </c>
      <c r="C7" s="346" t="s">
        <v>377</v>
      </c>
      <c r="D7" s="346"/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30.75" hidden="false" customHeight="true" outlineLevel="0" collapsed="false">
      <c r="A8" s="344"/>
      <c r="B8" s="345"/>
      <c r="C8" s="234" t="s">
        <v>378</v>
      </c>
      <c r="D8" s="234"/>
      <c r="E8" s="234" t="s">
        <v>379</v>
      </c>
      <c r="F8" s="234"/>
      <c r="G8" s="234" t="s">
        <v>380</v>
      </c>
      <c r="H8" s="234"/>
      <c r="I8" s="234" t="s">
        <v>381</v>
      </c>
      <c r="J8" s="234"/>
      <c r="K8" s="347" t="s">
        <v>382</v>
      </c>
      <c r="L8" s="347"/>
      <c r="M8" s="347"/>
    </row>
    <row r="9" customFormat="false" ht="22.5" hidden="false" customHeight="false" outlineLevel="0" collapsed="false">
      <c r="A9" s="344"/>
      <c r="B9" s="345"/>
      <c r="C9" s="236" t="s">
        <v>383</v>
      </c>
      <c r="D9" s="236" t="s">
        <v>384</v>
      </c>
      <c r="E9" s="236" t="s">
        <v>383</v>
      </c>
      <c r="F9" s="236" t="s">
        <v>384</v>
      </c>
      <c r="G9" s="236" t="s">
        <v>383</v>
      </c>
      <c r="H9" s="236" t="s">
        <v>384</v>
      </c>
      <c r="I9" s="236" t="s">
        <v>383</v>
      </c>
      <c r="J9" s="236" t="s">
        <v>384</v>
      </c>
      <c r="K9" s="236" t="s">
        <v>383</v>
      </c>
      <c r="L9" s="236" t="s">
        <v>384</v>
      </c>
      <c r="M9" s="348" t="s">
        <v>17</v>
      </c>
    </row>
    <row r="10" customFormat="false" ht="12.75" hidden="false" customHeight="false" outlineLevel="0" collapsed="false">
      <c r="A10" s="344"/>
      <c r="B10" s="345"/>
      <c r="C10" s="238" t="s">
        <v>18</v>
      </c>
      <c r="D10" s="238" t="s">
        <v>19</v>
      </c>
      <c r="E10" s="238" t="s">
        <v>20</v>
      </c>
      <c r="F10" s="238" t="s">
        <v>62</v>
      </c>
      <c r="G10" s="238" t="s">
        <v>22</v>
      </c>
      <c r="H10" s="238" t="s">
        <v>23</v>
      </c>
      <c r="I10" s="238" t="s">
        <v>24</v>
      </c>
      <c r="J10" s="238" t="s">
        <v>259</v>
      </c>
      <c r="K10" s="349" t="n">
        <v>9</v>
      </c>
      <c r="L10" s="349" t="n">
        <v>10</v>
      </c>
      <c r="M10" s="350" t="s">
        <v>385</v>
      </c>
    </row>
    <row r="11" customFormat="false" ht="15.75" hidden="false" customHeight="false" outlineLevel="0" collapsed="false">
      <c r="A11" s="351" t="n">
        <v>1</v>
      </c>
      <c r="B11" s="352" t="s">
        <v>38</v>
      </c>
      <c r="C11" s="44" t="n">
        <v>1</v>
      </c>
      <c r="D11" s="44" t="s">
        <v>39</v>
      </c>
      <c r="E11" s="44" t="n">
        <v>129</v>
      </c>
      <c r="F11" s="44" t="s">
        <v>39</v>
      </c>
      <c r="G11" s="44" t="n">
        <v>31</v>
      </c>
      <c r="H11" s="44" t="s">
        <v>39</v>
      </c>
      <c r="I11" s="353" t="n">
        <v>719155108</v>
      </c>
      <c r="J11" s="44" t="s">
        <v>39</v>
      </c>
      <c r="K11" s="66" t="n">
        <v>35810582</v>
      </c>
      <c r="L11" s="44" t="s">
        <v>39</v>
      </c>
      <c r="M11" s="44" t="n">
        <f aca="false">K11</f>
        <v>35810582</v>
      </c>
    </row>
    <row r="12" customFormat="false" ht="16.5" hidden="false" customHeight="true" outlineLevel="0" collapsed="false">
      <c r="A12" s="354" t="n">
        <v>2</v>
      </c>
      <c r="B12" s="355" t="s">
        <v>40</v>
      </c>
      <c r="C12" s="44" t="s">
        <v>295</v>
      </c>
      <c r="D12" s="44" t="s">
        <v>295</v>
      </c>
      <c r="E12" s="44" t="s">
        <v>386</v>
      </c>
      <c r="F12" s="44" t="s">
        <v>387</v>
      </c>
      <c r="G12" s="44" t="s">
        <v>42</v>
      </c>
      <c r="H12" s="44" t="s">
        <v>132</v>
      </c>
      <c r="I12" s="44" t="s">
        <v>388</v>
      </c>
      <c r="J12" s="44" t="s">
        <v>389</v>
      </c>
      <c r="K12" s="34" t="n">
        <v>0</v>
      </c>
      <c r="L12" s="34" t="n">
        <v>0</v>
      </c>
      <c r="M12" s="34" t="n">
        <v>0</v>
      </c>
    </row>
    <row r="13" customFormat="false" ht="15.75" hidden="false" customHeight="false" outlineLevel="0" collapsed="false">
      <c r="A13" s="351" t="n">
        <v>3</v>
      </c>
      <c r="B13" s="352" t="s">
        <v>45</v>
      </c>
      <c r="C13" s="110"/>
      <c r="D13" s="110"/>
      <c r="E13" s="110"/>
      <c r="F13" s="110"/>
      <c r="G13" s="110"/>
      <c r="H13" s="110"/>
      <c r="I13" s="110"/>
      <c r="J13" s="110"/>
      <c r="K13" s="47"/>
      <c r="L13" s="47"/>
      <c r="M13" s="110"/>
    </row>
    <row r="14" customFormat="false" ht="15.75" hidden="false" customHeight="false" outlineLevel="0" collapsed="false">
      <c r="A14" s="351" t="n">
        <v>4</v>
      </c>
      <c r="B14" s="352" t="s">
        <v>46</v>
      </c>
      <c r="C14" s="37" t="n">
        <v>1</v>
      </c>
      <c r="D14" s="37"/>
      <c r="E14" s="37" t="n">
        <v>46</v>
      </c>
      <c r="F14" s="37"/>
      <c r="G14" s="37" t="n">
        <v>42</v>
      </c>
      <c r="H14" s="37"/>
      <c r="I14" s="157" t="n">
        <v>178302</v>
      </c>
      <c r="J14" s="37"/>
      <c r="K14" s="157" t="n">
        <f aca="false">I14*20%</f>
        <v>35660.4</v>
      </c>
      <c r="L14" s="47"/>
      <c r="M14" s="110"/>
    </row>
    <row r="15" customFormat="false" ht="18" hidden="false" customHeight="true" outlineLevel="0" collapsed="false">
      <c r="A15" s="351" t="n">
        <v>5</v>
      </c>
      <c r="B15" s="352" t="s">
        <v>47</v>
      </c>
      <c r="C15" s="110" t="n">
        <v>1</v>
      </c>
      <c r="D15" s="110"/>
      <c r="E15" s="110" t="n">
        <v>285</v>
      </c>
      <c r="F15" s="110"/>
      <c r="G15" s="110" t="n">
        <v>160</v>
      </c>
      <c r="H15" s="110"/>
      <c r="I15" s="110" t="n">
        <v>601288</v>
      </c>
      <c r="J15" s="110"/>
      <c r="K15" s="47"/>
      <c r="L15" s="47"/>
      <c r="M15" s="110"/>
    </row>
    <row r="16" customFormat="false" ht="15.75" hidden="false" customHeight="false" outlineLevel="0" collapsed="false">
      <c r="A16" s="351" t="n">
        <v>6</v>
      </c>
      <c r="B16" s="352" t="s">
        <v>48</v>
      </c>
      <c r="C16" s="40" t="n">
        <v>1</v>
      </c>
      <c r="D16" s="40" t="n">
        <v>1</v>
      </c>
      <c r="E16" s="40" t="n">
        <v>131</v>
      </c>
      <c r="F16" s="40"/>
      <c r="G16" s="40" t="n">
        <v>53</v>
      </c>
      <c r="H16" s="40"/>
      <c r="I16" s="40" t="n">
        <v>818.325</v>
      </c>
      <c r="J16" s="40"/>
      <c r="K16" s="40" t="n">
        <v>0</v>
      </c>
      <c r="L16" s="40"/>
      <c r="M16" s="40"/>
    </row>
    <row r="17" customFormat="false" ht="15.75" hidden="false" customHeight="false" outlineLevel="0" collapsed="false">
      <c r="A17" s="351" t="n">
        <v>7</v>
      </c>
      <c r="B17" s="352" t="s">
        <v>49</v>
      </c>
      <c r="C17" s="44" t="s">
        <v>295</v>
      </c>
      <c r="D17" s="44" t="s">
        <v>39</v>
      </c>
      <c r="E17" s="38" t="n">
        <v>264</v>
      </c>
      <c r="F17" s="44" t="s">
        <v>39</v>
      </c>
      <c r="G17" s="38" t="n">
        <v>25</v>
      </c>
      <c r="H17" s="44"/>
      <c r="I17" s="66" t="n">
        <v>249448062</v>
      </c>
      <c r="J17" s="44" t="s">
        <v>39</v>
      </c>
      <c r="K17" s="44" t="s">
        <v>39</v>
      </c>
      <c r="L17" s="44" t="s">
        <v>39</v>
      </c>
      <c r="M17" s="44" t="s">
        <v>39</v>
      </c>
    </row>
    <row r="18" customFormat="false" ht="17.25" hidden="false" customHeight="true" outlineLevel="0" collapsed="false">
      <c r="A18" s="351" t="n">
        <v>8</v>
      </c>
      <c r="B18" s="352" t="s">
        <v>50</v>
      </c>
      <c r="C18" s="38" t="n">
        <v>1</v>
      </c>
      <c r="D18" s="38" t="n">
        <v>2</v>
      </c>
      <c r="E18" s="38" t="n">
        <v>209</v>
      </c>
      <c r="F18" s="38" t="n">
        <v>0</v>
      </c>
      <c r="G18" s="38" t="n">
        <v>209</v>
      </c>
      <c r="H18" s="38" t="n">
        <v>0</v>
      </c>
      <c r="I18" s="38" t="n">
        <v>1046507</v>
      </c>
      <c r="J18" s="38" t="n">
        <v>0</v>
      </c>
      <c r="K18" s="38" t="n">
        <v>169409</v>
      </c>
      <c r="L18" s="38" t="n">
        <v>0</v>
      </c>
      <c r="M18" s="38" t="n">
        <f aca="false">K18+L18</f>
        <v>169409</v>
      </c>
    </row>
    <row r="19" customFormat="false" ht="17.25" hidden="false" customHeight="true" outlineLevel="0" collapsed="false">
      <c r="A19" s="351" t="n">
        <v>9</v>
      </c>
      <c r="B19" s="352" t="s">
        <v>51</v>
      </c>
      <c r="C19" s="110" t="n">
        <v>1</v>
      </c>
      <c r="D19" s="110" t="n">
        <v>3</v>
      </c>
      <c r="E19" s="110" t="n">
        <v>110</v>
      </c>
      <c r="F19" s="110" t="n">
        <v>27</v>
      </c>
      <c r="G19" s="110" t="n">
        <v>102</v>
      </c>
      <c r="H19" s="110" t="n">
        <v>14</v>
      </c>
      <c r="I19" s="110" t="n">
        <v>487454</v>
      </c>
      <c r="J19" s="110" t="n">
        <v>178773</v>
      </c>
      <c r="K19" s="110" t="n">
        <v>135905</v>
      </c>
      <c r="L19" s="110" t="n">
        <v>15630</v>
      </c>
      <c r="M19" s="110" t="n">
        <v>151535</v>
      </c>
    </row>
    <row r="20" customFormat="false" ht="18.75" hidden="false" customHeight="true" outlineLevel="0" collapsed="false">
      <c r="A20" s="351" t="n">
        <v>10</v>
      </c>
      <c r="B20" s="352" t="s">
        <v>52</v>
      </c>
      <c r="C20" s="34" t="n">
        <v>1</v>
      </c>
      <c r="D20" s="34" t="n">
        <v>0</v>
      </c>
      <c r="E20" s="34" t="n">
        <v>62</v>
      </c>
      <c r="F20" s="34" t="n">
        <v>0</v>
      </c>
      <c r="G20" s="34" t="n">
        <v>45</v>
      </c>
      <c r="H20" s="34" t="n">
        <v>0</v>
      </c>
      <c r="I20" s="47" t="s">
        <v>390</v>
      </c>
      <c r="J20" s="34" t="n">
        <v>0</v>
      </c>
      <c r="K20" s="34" t="s">
        <v>391</v>
      </c>
      <c r="L20" s="34" t="n">
        <v>0</v>
      </c>
      <c r="M20" s="34" t="s">
        <v>391</v>
      </c>
    </row>
    <row r="21" customFormat="false" ht="18" hidden="false" customHeight="true" outlineLevel="0" collapsed="false">
      <c r="A21" s="351" t="n">
        <v>11</v>
      </c>
      <c r="B21" s="352" t="s">
        <v>53</v>
      </c>
      <c r="C21" s="110"/>
      <c r="D21" s="110"/>
      <c r="E21" s="110"/>
      <c r="F21" s="110"/>
      <c r="G21" s="110"/>
      <c r="H21" s="110"/>
      <c r="I21" s="110"/>
      <c r="J21" s="110"/>
      <c r="K21" s="110"/>
      <c r="L21" s="47"/>
      <c r="M21" s="110"/>
    </row>
    <row r="22" customFormat="false" ht="15.75" hidden="false" customHeight="false" outlineLevel="0" collapsed="false">
      <c r="A22" s="351" t="n">
        <v>12</v>
      </c>
      <c r="B22" s="352" t="s">
        <v>54</v>
      </c>
      <c r="C22" s="44" t="n">
        <v>1</v>
      </c>
      <c r="D22" s="44" t="n">
        <v>2</v>
      </c>
      <c r="E22" s="44" t="n">
        <v>210</v>
      </c>
      <c r="F22" s="44"/>
      <c r="G22" s="44" t="n">
        <v>42</v>
      </c>
      <c r="H22" s="44"/>
      <c r="I22" s="44" t="n">
        <v>324319</v>
      </c>
      <c r="J22" s="44"/>
      <c r="K22" s="44" t="n">
        <v>95354</v>
      </c>
      <c r="L22" s="44"/>
      <c r="M22" s="44" t="n">
        <f aca="false">SUM(K22:L22)</f>
        <v>95354</v>
      </c>
    </row>
    <row r="23" customFormat="false" ht="17.25" hidden="false" customHeight="true" outlineLevel="0" collapsed="false">
      <c r="A23" s="351" t="n">
        <v>13</v>
      </c>
      <c r="B23" s="352" t="s">
        <v>55</v>
      </c>
      <c r="C23" s="110" t="n">
        <v>1</v>
      </c>
      <c r="D23" s="110" t="n">
        <v>0</v>
      </c>
      <c r="E23" s="110" t="n">
        <v>35</v>
      </c>
      <c r="F23" s="110" t="n">
        <v>0</v>
      </c>
      <c r="G23" s="110" t="n">
        <v>29</v>
      </c>
      <c r="H23" s="110" t="n">
        <v>0</v>
      </c>
      <c r="I23" s="110" t="n">
        <v>0</v>
      </c>
      <c r="J23" s="110" t="n">
        <v>0</v>
      </c>
      <c r="K23" s="47" t="n">
        <v>116456</v>
      </c>
      <c r="L23" s="47" t="n">
        <v>0</v>
      </c>
      <c r="M23" s="110" t="n">
        <v>116456</v>
      </c>
    </row>
    <row r="24" customFormat="false" ht="15.75" hidden="false" customHeight="false" outlineLevel="0" collapsed="false">
      <c r="A24" s="351" t="n">
        <v>14</v>
      </c>
      <c r="B24" s="352" t="s">
        <v>56</v>
      </c>
      <c r="C24" s="110"/>
      <c r="D24" s="110"/>
      <c r="E24" s="110"/>
      <c r="F24" s="110"/>
      <c r="G24" s="110"/>
      <c r="H24" s="110"/>
      <c r="I24" s="110"/>
      <c r="J24" s="110"/>
      <c r="K24" s="47"/>
      <c r="L24" s="47"/>
      <c r="M24" s="110"/>
    </row>
    <row r="25" customFormat="false" ht="15.75" hidden="false" customHeight="false" outlineLevel="0" collapsed="false">
      <c r="A25" s="351" t="n">
        <v>15</v>
      </c>
      <c r="B25" s="352" t="s">
        <v>57</v>
      </c>
      <c r="C25" s="32" t="n">
        <v>1</v>
      </c>
      <c r="D25" s="32" t="n">
        <v>5</v>
      </c>
      <c r="E25" s="32" t="n">
        <v>164</v>
      </c>
      <c r="F25" s="32" t="n">
        <v>0</v>
      </c>
      <c r="G25" s="32" t="n">
        <v>105</v>
      </c>
      <c r="H25" s="32" t="n">
        <v>0</v>
      </c>
      <c r="I25" s="32" t="n">
        <v>1002858.649</v>
      </c>
      <c r="J25" s="32" t="n">
        <v>0</v>
      </c>
      <c r="K25" s="32" t="n">
        <v>692663.054</v>
      </c>
      <c r="L25" s="32" t="n">
        <v>0</v>
      </c>
      <c r="M25" s="32" t="n">
        <v>692663.054</v>
      </c>
    </row>
    <row r="26" customFormat="false" ht="15.75" hidden="false" customHeight="false" outlineLevel="0" collapsed="false">
      <c r="A26" s="351" t="n">
        <v>16</v>
      </c>
      <c r="B26" s="356" t="s">
        <v>58</v>
      </c>
      <c r="C26" s="110" t="n">
        <v>1</v>
      </c>
      <c r="D26" s="110" t="n">
        <v>0</v>
      </c>
      <c r="E26" s="110" t="n">
        <v>515</v>
      </c>
      <c r="F26" s="110" t="n">
        <v>0</v>
      </c>
      <c r="G26" s="110" t="n">
        <v>173</v>
      </c>
      <c r="H26" s="110" t="n">
        <v>0</v>
      </c>
      <c r="I26" s="110" t="n">
        <v>720313</v>
      </c>
      <c r="J26" s="110" t="n">
        <v>0</v>
      </c>
      <c r="K26" s="110" t="n">
        <v>144062</v>
      </c>
      <c r="L26" s="110" t="n">
        <v>0</v>
      </c>
      <c r="M26" s="110" t="n">
        <v>144062</v>
      </c>
    </row>
    <row r="27" customFormat="false" ht="16.5" hidden="false" customHeight="true" outlineLevel="0" collapsed="false">
      <c r="A27" s="351" t="n">
        <v>17</v>
      </c>
      <c r="B27" s="356" t="s">
        <v>59</v>
      </c>
      <c r="C27" s="47" t="n">
        <v>1</v>
      </c>
      <c r="D27" s="47" t="n">
        <v>0</v>
      </c>
      <c r="E27" s="47" t="n">
        <v>53</v>
      </c>
      <c r="F27" s="47" t="n">
        <v>0</v>
      </c>
      <c r="G27" s="47" t="n">
        <v>15</v>
      </c>
      <c r="H27" s="47" t="n">
        <v>0</v>
      </c>
      <c r="I27" s="47" t="n">
        <v>97.978</v>
      </c>
      <c r="J27" s="47" t="n">
        <v>0</v>
      </c>
      <c r="K27" s="47" t="s">
        <v>392</v>
      </c>
      <c r="L27" s="47" t="n">
        <v>0</v>
      </c>
      <c r="M27" s="47" t="n">
        <v>0</v>
      </c>
    </row>
    <row r="28" customFormat="false" ht="17.25" hidden="false" customHeight="true" outlineLevel="0" collapsed="false">
      <c r="A28" s="351" t="n">
        <v>18</v>
      </c>
      <c r="B28" s="356" t="s">
        <v>60</v>
      </c>
      <c r="C28" s="65" t="s">
        <v>393</v>
      </c>
      <c r="D28" s="65" t="n">
        <v>0</v>
      </c>
      <c r="E28" s="65" t="n">
        <v>27</v>
      </c>
      <c r="F28" s="65" t="n">
        <v>0</v>
      </c>
      <c r="G28" s="65" t="n">
        <v>27</v>
      </c>
      <c r="H28" s="65" t="n">
        <v>0</v>
      </c>
      <c r="I28" s="35" t="n">
        <v>68977000</v>
      </c>
      <c r="J28" s="65" t="n">
        <v>0</v>
      </c>
      <c r="K28" s="65" t="n">
        <v>0</v>
      </c>
      <c r="L28" s="65" t="n">
        <v>0</v>
      </c>
      <c r="M28" s="39" t="n">
        <v>0</v>
      </c>
    </row>
    <row r="29" customFormat="false" ht="16.5" hidden="false" customHeight="true" outlineLevel="0" collapsed="false">
      <c r="A29" s="351" t="n">
        <v>19</v>
      </c>
      <c r="B29" s="356" t="s">
        <v>61</v>
      </c>
      <c r="C29" s="44" t="n">
        <v>1</v>
      </c>
      <c r="D29" s="44"/>
      <c r="E29" s="44" t="n">
        <v>440</v>
      </c>
      <c r="F29" s="44"/>
      <c r="G29" s="44" t="n">
        <v>105</v>
      </c>
      <c r="H29" s="44"/>
      <c r="I29" s="44" t="n">
        <v>1989931</v>
      </c>
      <c r="J29" s="44"/>
      <c r="K29" s="44" t="n">
        <v>1034764</v>
      </c>
      <c r="L29" s="44"/>
      <c r="M29" s="44"/>
    </row>
    <row r="30" customFormat="false" ht="18" hidden="false" customHeight="true" outlineLevel="0" collapsed="false">
      <c r="A30" s="351" t="n">
        <v>20</v>
      </c>
      <c r="B30" s="357" t="s">
        <v>70</v>
      </c>
      <c r="C30" s="110" t="n">
        <v>1</v>
      </c>
      <c r="D30" s="110" t="n">
        <v>1</v>
      </c>
      <c r="E30" s="110" t="n">
        <v>412</v>
      </c>
      <c r="F30" s="110" t="n">
        <v>82</v>
      </c>
      <c r="G30" s="110" t="n">
        <v>56</v>
      </c>
      <c r="H30" s="110" t="n">
        <v>7</v>
      </c>
      <c r="I30" s="110" t="n">
        <v>387600</v>
      </c>
      <c r="J30" s="110" t="n">
        <v>38600</v>
      </c>
      <c r="K30" s="47" t="n">
        <v>0</v>
      </c>
      <c r="L30" s="47" t="n">
        <v>0</v>
      </c>
      <c r="M30" s="110" t="n">
        <v>0</v>
      </c>
    </row>
    <row r="31" customFormat="false" ht="15.75" hidden="false" customHeight="false" outlineLevel="0" collapsed="false">
      <c r="A31" s="351" t="n">
        <v>21</v>
      </c>
      <c r="B31" s="357" t="s">
        <v>71</v>
      </c>
      <c r="C31" s="44" t="n">
        <v>1</v>
      </c>
      <c r="D31" s="44" t="n">
        <v>1</v>
      </c>
      <c r="E31" s="44" t="n">
        <v>202</v>
      </c>
      <c r="F31" s="32" t="n">
        <v>0</v>
      </c>
      <c r="G31" s="44" t="n">
        <v>75</v>
      </c>
      <c r="H31" s="32" t="n">
        <v>0</v>
      </c>
      <c r="I31" s="44" t="n">
        <v>676113</v>
      </c>
      <c r="J31" s="32" t="n">
        <v>0</v>
      </c>
      <c r="K31" s="44" t="n">
        <v>67611</v>
      </c>
      <c r="L31" s="32" t="n">
        <v>0</v>
      </c>
      <c r="M31" s="44" t="n">
        <f aca="false">SUM(K31:L31)</f>
        <v>67611</v>
      </c>
    </row>
    <row r="32" customFormat="false" ht="15.75" hidden="false" customHeight="false" outlineLevel="0" collapsed="false">
      <c r="A32" s="351" t="n">
        <v>22</v>
      </c>
      <c r="B32" s="357" t="s">
        <v>72</v>
      </c>
      <c r="C32" s="110" t="n">
        <v>20</v>
      </c>
      <c r="D32" s="110"/>
      <c r="E32" s="110" t="n">
        <v>20</v>
      </c>
      <c r="F32" s="110"/>
      <c r="G32" s="110" t="n">
        <v>12</v>
      </c>
      <c r="H32" s="110"/>
      <c r="I32" s="110" t="n">
        <v>656238</v>
      </c>
      <c r="J32" s="110"/>
      <c r="K32" s="47" t="n">
        <v>16670</v>
      </c>
      <c r="L32" s="47"/>
      <c r="M32" s="110" t="n">
        <v>16670</v>
      </c>
    </row>
    <row r="33" customFormat="false" ht="15.75" hidden="false" customHeight="false" outlineLevel="0" collapsed="false">
      <c r="A33" s="351" t="n">
        <v>23</v>
      </c>
      <c r="B33" s="357" t="s">
        <v>73</v>
      </c>
      <c r="C33" s="110" t="n">
        <v>1</v>
      </c>
      <c r="D33" s="110" t="n">
        <v>0</v>
      </c>
      <c r="E33" s="110" t="n">
        <v>26</v>
      </c>
      <c r="F33" s="110" t="n">
        <v>0</v>
      </c>
      <c r="G33" s="110" t="n">
        <v>22</v>
      </c>
      <c r="H33" s="110" t="n">
        <v>0</v>
      </c>
      <c r="I33" s="110" t="n">
        <v>106608</v>
      </c>
      <c r="J33" s="110" t="n">
        <v>0</v>
      </c>
      <c r="K33" s="110" t="n">
        <v>0</v>
      </c>
      <c r="L33" s="110" t="n">
        <v>0</v>
      </c>
      <c r="M33" s="110" t="n">
        <v>0</v>
      </c>
    </row>
    <row r="34" customFormat="false" ht="15.75" hidden="false" customHeight="false" outlineLevel="0" collapsed="false">
      <c r="A34" s="351" t="n">
        <v>24</v>
      </c>
      <c r="B34" s="357" t="s">
        <v>74</v>
      </c>
      <c r="C34" s="65" t="n">
        <v>1</v>
      </c>
      <c r="D34" s="65" t="n">
        <v>32</v>
      </c>
      <c r="E34" s="65" t="n">
        <v>312</v>
      </c>
      <c r="F34" s="65"/>
      <c r="G34" s="65" t="n">
        <v>245</v>
      </c>
      <c r="H34" s="65"/>
      <c r="I34" s="65" t="n">
        <v>28000000</v>
      </c>
      <c r="J34" s="65"/>
      <c r="K34" s="65"/>
      <c r="L34" s="65"/>
      <c r="M34" s="65"/>
    </row>
    <row r="35" customFormat="false" ht="15.75" hidden="false" customHeight="false" outlineLevel="0" collapsed="false">
      <c r="A35" s="351" t="n">
        <v>25</v>
      </c>
      <c r="B35" s="357" t="s">
        <v>75</v>
      </c>
      <c r="C35" s="53" t="n">
        <v>1</v>
      </c>
      <c r="D35" s="53" t="n">
        <v>0</v>
      </c>
      <c r="E35" s="53" t="n">
        <v>9</v>
      </c>
      <c r="F35" s="53" t="n">
        <v>0</v>
      </c>
      <c r="G35" s="53" t="n">
        <v>8</v>
      </c>
      <c r="H35" s="53" t="n">
        <v>0</v>
      </c>
      <c r="I35" s="53" t="n">
        <v>75836</v>
      </c>
      <c r="J35" s="53" t="n">
        <v>0</v>
      </c>
      <c r="K35" s="53" t="n">
        <v>22751</v>
      </c>
      <c r="L35" s="53" t="n">
        <v>0</v>
      </c>
      <c r="M35" s="53" t="n">
        <v>22751</v>
      </c>
    </row>
    <row r="36" customFormat="false" ht="15.75" hidden="false" customHeight="false" outlineLevel="0" collapsed="false">
      <c r="A36" s="351" t="n">
        <v>26</v>
      </c>
      <c r="B36" s="357" t="s">
        <v>76</v>
      </c>
      <c r="C36" s="44" t="s">
        <v>18</v>
      </c>
      <c r="D36" s="38"/>
      <c r="E36" s="44" t="n">
        <v>93</v>
      </c>
      <c r="F36" s="44"/>
      <c r="G36" s="44" t="n">
        <v>93</v>
      </c>
      <c r="H36" s="44"/>
      <c r="I36" s="44" t="n">
        <v>1200000</v>
      </c>
      <c r="J36" s="44"/>
      <c r="K36" s="44" t="n">
        <v>473271092</v>
      </c>
      <c r="L36" s="44"/>
      <c r="M36" s="44" t="n">
        <f aca="false">SUM(K36:L36)</f>
        <v>473271092</v>
      </c>
    </row>
    <row r="37" customFormat="false" ht="15.75" hidden="false" customHeight="false" outlineLevel="0" collapsed="false">
      <c r="A37" s="351" t="n">
        <v>27</v>
      </c>
      <c r="B37" s="357" t="s">
        <v>77</v>
      </c>
      <c r="C37" s="54" t="n">
        <v>1</v>
      </c>
      <c r="D37" s="54" t="n">
        <v>0</v>
      </c>
      <c r="E37" s="54" t="n">
        <v>83</v>
      </c>
      <c r="F37" s="54" t="n">
        <v>0</v>
      </c>
      <c r="G37" s="54" t="n">
        <v>13</v>
      </c>
      <c r="H37" s="54" t="n">
        <v>0</v>
      </c>
      <c r="I37" s="161" t="s">
        <v>394</v>
      </c>
      <c r="J37" s="161"/>
      <c r="K37" s="161" t="s">
        <v>394</v>
      </c>
      <c r="L37" s="161"/>
      <c r="M37" s="161" t="s">
        <v>394</v>
      </c>
    </row>
    <row r="38" customFormat="false" ht="15.75" hidden="false" customHeight="false" outlineLevel="0" collapsed="false">
      <c r="A38" s="351" t="n">
        <v>28</v>
      </c>
      <c r="B38" s="357" t="s">
        <v>78</v>
      </c>
      <c r="C38" s="44" t="n">
        <v>1</v>
      </c>
      <c r="D38" s="44" t="n">
        <v>2</v>
      </c>
      <c r="E38" s="44" t="n">
        <v>93</v>
      </c>
      <c r="F38" s="44" t="n">
        <v>132</v>
      </c>
      <c r="G38" s="44" t="n">
        <v>85</v>
      </c>
      <c r="H38" s="44" t="n">
        <v>105</v>
      </c>
      <c r="I38" s="44" t="s">
        <v>395</v>
      </c>
      <c r="J38" s="44" t="s">
        <v>396</v>
      </c>
      <c r="K38" s="44" t="s">
        <v>397</v>
      </c>
      <c r="L38" s="44" t="s">
        <v>398</v>
      </c>
      <c r="M38" s="44" t="s">
        <v>399</v>
      </c>
    </row>
    <row r="39" customFormat="false" ht="15.75" hidden="false" customHeight="false" outlineLevel="0" collapsed="false">
      <c r="A39" s="351" t="n">
        <v>29</v>
      </c>
      <c r="B39" s="357" t="s">
        <v>79</v>
      </c>
      <c r="C39" s="55" t="n">
        <v>1</v>
      </c>
      <c r="D39" s="55" t="n">
        <v>1</v>
      </c>
      <c r="E39" s="55" t="n">
        <v>78</v>
      </c>
      <c r="F39" s="55" t="n">
        <v>3</v>
      </c>
      <c r="G39" s="55" t="n">
        <v>43</v>
      </c>
      <c r="H39" s="55" t="n">
        <v>1</v>
      </c>
      <c r="I39" s="304" t="s">
        <v>400</v>
      </c>
      <c r="J39" s="55" t="n">
        <v>0</v>
      </c>
      <c r="K39" s="304" t="s">
        <v>401</v>
      </c>
      <c r="L39" s="55" t="n">
        <v>0</v>
      </c>
      <c r="M39" s="110"/>
    </row>
    <row r="40" customFormat="false" ht="15.75" hidden="false" customHeight="false" outlineLevel="0" collapsed="false">
      <c r="A40" s="351" t="n">
        <v>30</v>
      </c>
      <c r="B40" s="357" t="s">
        <v>80</v>
      </c>
      <c r="C40" s="32" t="n">
        <v>1</v>
      </c>
      <c r="D40" s="32" t="n">
        <v>0</v>
      </c>
      <c r="E40" s="32" t="n">
        <v>32</v>
      </c>
      <c r="F40" s="32" t="n">
        <v>0</v>
      </c>
      <c r="G40" s="32" t="n">
        <v>27</v>
      </c>
      <c r="H40" s="32" t="n">
        <v>0</v>
      </c>
      <c r="I40" s="32" t="n">
        <v>104070</v>
      </c>
      <c r="J40" s="32" t="n">
        <v>0</v>
      </c>
      <c r="K40" s="110"/>
      <c r="L40" s="47"/>
      <c r="M40" s="110"/>
    </row>
    <row r="41" customFormat="false" ht="15.75" hidden="false" customHeight="false" outlineLevel="0" collapsed="false">
      <c r="A41" s="351" t="n">
        <v>31</v>
      </c>
      <c r="B41" s="357" t="s">
        <v>81</v>
      </c>
      <c r="C41" s="47" t="n">
        <v>1</v>
      </c>
      <c r="D41" s="47" t="n">
        <v>31</v>
      </c>
      <c r="E41" s="47" t="n">
        <v>254</v>
      </c>
      <c r="F41" s="47"/>
      <c r="G41" s="47" t="n">
        <v>205</v>
      </c>
      <c r="H41" s="47"/>
      <c r="I41" s="47" t="n">
        <v>5970000</v>
      </c>
      <c r="J41" s="47"/>
      <c r="K41" s="47" t="n">
        <v>5970000</v>
      </c>
      <c r="L41" s="47"/>
      <c r="M41" s="110"/>
    </row>
    <row r="42" customFormat="false" ht="15.75" hidden="false" customHeight="false" outlineLevel="0" collapsed="false">
      <c r="A42" s="351" t="n">
        <v>32</v>
      </c>
      <c r="B42" s="357" t="s">
        <v>82</v>
      </c>
      <c r="C42" s="110" t="n">
        <v>1</v>
      </c>
      <c r="D42" s="110" t="n">
        <v>0</v>
      </c>
      <c r="E42" s="110" t="n">
        <v>86</v>
      </c>
      <c r="F42" s="110" t="n">
        <v>0</v>
      </c>
      <c r="G42" s="110" t="n">
        <v>45</v>
      </c>
      <c r="H42" s="110" t="n">
        <v>0</v>
      </c>
      <c r="I42" s="110" t="n">
        <v>496800</v>
      </c>
      <c r="J42" s="110" t="n">
        <v>0</v>
      </c>
      <c r="K42" s="47" t="n">
        <v>0</v>
      </c>
      <c r="L42" s="47" t="n">
        <v>0</v>
      </c>
      <c r="M42" s="110" t="n">
        <f aca="false">SUM(K42:L42)</f>
        <v>0</v>
      </c>
    </row>
    <row r="43" customFormat="false" ht="15.75" hidden="false" customHeight="false" outlineLevel="0" collapsed="false">
      <c r="A43" s="351" t="n">
        <v>33</v>
      </c>
      <c r="B43" s="356" t="s">
        <v>83</v>
      </c>
      <c r="C43" s="55" t="n">
        <v>1</v>
      </c>
      <c r="D43" s="55" t="n">
        <v>10</v>
      </c>
      <c r="E43" s="55" t="n">
        <v>19</v>
      </c>
      <c r="F43" s="55" t="n">
        <v>177</v>
      </c>
      <c r="G43" s="55" t="n">
        <v>110</v>
      </c>
      <c r="H43" s="55" t="n">
        <v>56</v>
      </c>
      <c r="I43" s="66" t="n">
        <v>472924</v>
      </c>
      <c r="J43" s="66" t="n">
        <v>1491122</v>
      </c>
      <c r="K43" s="66" t="n">
        <v>47292</v>
      </c>
      <c r="L43" s="66" t="n">
        <v>149112</v>
      </c>
      <c r="M43" s="110" t="n">
        <f aca="false">SUM(K43:L43)</f>
        <v>196404</v>
      </c>
    </row>
    <row r="44" customFormat="false" ht="15.75" hidden="false" customHeight="false" outlineLevel="0" collapsed="false">
      <c r="A44" s="351" t="n">
        <v>34</v>
      </c>
      <c r="B44" s="356" t="s">
        <v>84</v>
      </c>
      <c r="C44" s="110" t="n">
        <v>1</v>
      </c>
      <c r="D44" s="110" t="n">
        <v>0</v>
      </c>
      <c r="E44" s="110" t="n">
        <v>105</v>
      </c>
      <c r="F44" s="110" t="n">
        <v>0</v>
      </c>
      <c r="G44" s="110" t="n">
        <v>98</v>
      </c>
      <c r="H44" s="110" t="n">
        <v>0</v>
      </c>
      <c r="I44" s="110" t="n">
        <v>401418085</v>
      </c>
      <c r="J44" s="110" t="n">
        <v>0</v>
      </c>
      <c r="K44" s="110" t="n">
        <v>11333595500</v>
      </c>
      <c r="L44" s="110" t="n">
        <v>0</v>
      </c>
      <c r="M44" s="110" t="n">
        <f aca="false">SUM(K44:L44)</f>
        <v>11333595500</v>
      </c>
    </row>
    <row r="45" customFormat="false" ht="15.75" hidden="false" customHeight="false" outlineLevel="0" collapsed="false">
      <c r="A45" s="351" t="n">
        <v>35</v>
      </c>
      <c r="B45" s="356" t="s">
        <v>85</v>
      </c>
      <c r="C45" s="110" t="n">
        <v>1</v>
      </c>
      <c r="D45" s="110" t="n">
        <v>0</v>
      </c>
      <c r="E45" s="110" t="n">
        <v>4</v>
      </c>
      <c r="F45" s="110" t="n">
        <v>0</v>
      </c>
      <c r="G45" s="110" t="n">
        <v>4</v>
      </c>
      <c r="H45" s="110" t="n">
        <v>0</v>
      </c>
      <c r="I45" s="110" t="n">
        <v>11025000</v>
      </c>
      <c r="J45" s="110" t="n">
        <v>0</v>
      </c>
      <c r="K45" s="110" t="n">
        <v>10000</v>
      </c>
      <c r="L45" s="47" t="n">
        <v>0</v>
      </c>
      <c r="M45" s="110" t="n">
        <f aca="false">SUM(K45:L45)</f>
        <v>10000</v>
      </c>
    </row>
    <row r="46" customFormat="false" ht="15.75" hidden="false" customHeight="false" outlineLevel="0" collapsed="false">
      <c r="A46" s="351" t="n">
        <v>36</v>
      </c>
      <c r="B46" s="31" t="s">
        <v>86</v>
      </c>
      <c r="C46" s="44" t="n">
        <v>1</v>
      </c>
      <c r="D46" s="44" t="n">
        <v>0</v>
      </c>
      <c r="E46" s="44" t="n">
        <v>106</v>
      </c>
      <c r="F46" s="44" t="n">
        <v>0</v>
      </c>
      <c r="G46" s="44" t="n">
        <v>70</v>
      </c>
      <c r="H46" s="44" t="n">
        <v>0</v>
      </c>
      <c r="I46" s="44" t="n">
        <v>150607</v>
      </c>
      <c r="J46" s="44" t="n">
        <v>0</v>
      </c>
      <c r="K46" s="44" t="n">
        <v>15061</v>
      </c>
      <c r="L46" s="44" t="n">
        <v>0</v>
      </c>
      <c r="M46" s="110" t="n">
        <f aca="false">SUM(K46:L46)</f>
        <v>15061</v>
      </c>
    </row>
    <row r="47" customFormat="false" ht="15.75" hidden="false" customHeight="false" outlineLevel="0" collapsed="false">
      <c r="A47" s="351" t="n">
        <v>37</v>
      </c>
      <c r="B47" s="31" t="s">
        <v>87</v>
      </c>
      <c r="C47" s="59" t="n">
        <v>1</v>
      </c>
      <c r="D47" s="44" t="n">
        <v>0</v>
      </c>
      <c r="E47" s="44" t="n">
        <v>49</v>
      </c>
      <c r="F47" s="44" t="n">
        <v>0</v>
      </c>
      <c r="G47" s="44" t="n">
        <v>38</v>
      </c>
      <c r="H47" s="44" t="n">
        <v>0</v>
      </c>
      <c r="I47" s="44" t="n">
        <v>126361</v>
      </c>
      <c r="J47" s="44" t="n">
        <v>0</v>
      </c>
      <c r="K47" s="44" t="n">
        <v>126361</v>
      </c>
      <c r="L47" s="44" t="n">
        <v>0</v>
      </c>
      <c r="M47" s="110" t="n">
        <f aca="false">SUM(K47:L47)</f>
        <v>126361</v>
      </c>
    </row>
    <row r="48" customFormat="false" ht="15.75" hidden="false" customHeight="false" outlineLevel="0" collapsed="false">
      <c r="A48" s="358" t="n">
        <v>38</v>
      </c>
      <c r="B48" s="57" t="s">
        <v>88</v>
      </c>
      <c r="C48" s="35" t="n">
        <v>1</v>
      </c>
      <c r="D48" s="35" t="n">
        <v>0</v>
      </c>
      <c r="E48" s="35" t="n">
        <v>310</v>
      </c>
      <c r="F48" s="35" t="n">
        <v>0</v>
      </c>
      <c r="G48" s="35" t="n">
        <v>66</v>
      </c>
      <c r="H48" s="35" t="n">
        <v>0</v>
      </c>
      <c r="I48" s="35" t="n">
        <v>292284587</v>
      </c>
      <c r="J48" s="35" t="n">
        <v>0</v>
      </c>
      <c r="K48" s="35" t="n">
        <v>0</v>
      </c>
      <c r="L48" s="35" t="n">
        <v>0</v>
      </c>
      <c r="M48" s="110" t="n">
        <f aca="false">SUM(K48:L48)</f>
        <v>0</v>
      </c>
    </row>
    <row r="49" customFormat="false" ht="15.75" hidden="false" customHeight="false" outlineLevel="0" collapsed="false">
      <c r="A49" s="351" t="n">
        <v>39</v>
      </c>
      <c r="B49" s="31" t="s">
        <v>89</v>
      </c>
      <c r="C49" s="34" t="n">
        <v>1</v>
      </c>
      <c r="D49" s="34" t="n">
        <v>0</v>
      </c>
      <c r="E49" s="34" t="n">
        <v>210</v>
      </c>
      <c r="F49" s="34" t="n">
        <v>0</v>
      </c>
      <c r="G49" s="34" t="n">
        <v>50</v>
      </c>
      <c r="H49" s="34" t="n">
        <v>0</v>
      </c>
      <c r="I49" s="178" t="n">
        <v>447118.66</v>
      </c>
      <c r="J49" s="34" t="n">
        <v>0</v>
      </c>
      <c r="K49" s="178" t="n">
        <v>223559.33</v>
      </c>
      <c r="L49" s="34" t="n">
        <v>0</v>
      </c>
      <c r="M49" s="110" t="n">
        <f aca="false">SUM(K49:L49)</f>
        <v>223559.33</v>
      </c>
    </row>
    <row r="50" customFormat="false" ht="15.75" hidden="false" customHeight="false" outlineLevel="0" collapsed="false">
      <c r="A50" s="351" t="n">
        <v>40</v>
      </c>
      <c r="B50" s="31" t="s">
        <v>90</v>
      </c>
      <c r="C50" s="110" t="n">
        <v>1</v>
      </c>
      <c r="D50" s="110" t="n">
        <v>0</v>
      </c>
      <c r="E50" s="110" t="n">
        <v>26</v>
      </c>
      <c r="F50" s="110" t="n">
        <v>0</v>
      </c>
      <c r="G50" s="110" t="n">
        <v>15</v>
      </c>
      <c r="H50" s="110" t="n">
        <v>0</v>
      </c>
      <c r="I50" s="110" t="n">
        <v>161683</v>
      </c>
      <c r="J50" s="110" t="n">
        <v>0</v>
      </c>
      <c r="K50" s="110" t="n">
        <v>231145</v>
      </c>
      <c r="L50" s="110" t="n">
        <v>0</v>
      </c>
      <c r="M50" s="110" t="n">
        <f aca="false">SUM(K50:L50)</f>
        <v>231145</v>
      </c>
    </row>
    <row r="51" customFormat="false" ht="15.75" hidden="false" customHeight="false" outlineLevel="0" collapsed="false">
      <c r="A51" s="351" t="n">
        <v>41</v>
      </c>
      <c r="B51" s="31" t="s">
        <v>91</v>
      </c>
      <c r="C51" s="110" t="n">
        <v>1</v>
      </c>
      <c r="D51" s="110" t="n">
        <v>1</v>
      </c>
      <c r="E51" s="110" t="n">
        <v>108</v>
      </c>
      <c r="F51" s="110" t="n">
        <v>0</v>
      </c>
      <c r="G51" s="110" t="n">
        <v>89</v>
      </c>
      <c r="H51" s="110" t="n">
        <v>0</v>
      </c>
      <c r="I51" s="110" t="n">
        <v>586000</v>
      </c>
      <c r="J51" s="110" t="n">
        <v>0</v>
      </c>
      <c r="K51" s="47" t="n">
        <v>58600</v>
      </c>
      <c r="L51" s="47" t="n">
        <v>0</v>
      </c>
      <c r="M51" s="110" t="n">
        <v>58600</v>
      </c>
    </row>
    <row r="52" customFormat="false" ht="15.75" hidden="false" customHeight="false" outlineLevel="0" collapsed="false">
      <c r="A52" s="351" t="n">
        <v>42</v>
      </c>
      <c r="B52" s="31" t="s">
        <v>92</v>
      </c>
      <c r="C52" s="110" t="n">
        <v>1</v>
      </c>
      <c r="D52" s="110" t="n">
        <v>0</v>
      </c>
      <c r="E52" s="110" t="n">
        <v>17</v>
      </c>
      <c r="F52" s="110" t="n">
        <v>0</v>
      </c>
      <c r="G52" s="110" t="n">
        <v>14</v>
      </c>
      <c r="H52" s="110" t="n">
        <v>0</v>
      </c>
      <c r="I52" s="110" t="n">
        <v>69</v>
      </c>
      <c r="J52" s="110" t="n">
        <v>0</v>
      </c>
      <c r="K52" s="110" t="n">
        <v>911</v>
      </c>
      <c r="L52" s="110" t="n">
        <v>0</v>
      </c>
      <c r="M52" s="110" t="n">
        <f aca="false">SUM(K52:L52)</f>
        <v>911</v>
      </c>
    </row>
    <row r="53" customFormat="false" ht="15.75" hidden="false" customHeight="false" outlineLevel="0" collapsed="false">
      <c r="A53" s="351" t="n">
        <v>43</v>
      </c>
      <c r="B53" s="31" t="s">
        <v>93</v>
      </c>
      <c r="C53" s="44" t="n">
        <v>1</v>
      </c>
      <c r="D53" s="38" t="n">
        <v>0</v>
      </c>
      <c r="E53" s="44" t="n">
        <v>38</v>
      </c>
      <c r="F53" s="38" t="n">
        <v>0</v>
      </c>
      <c r="G53" s="44" t="n">
        <v>26</v>
      </c>
      <c r="H53" s="38" t="n">
        <v>0</v>
      </c>
      <c r="I53" s="44" t="n">
        <v>110523</v>
      </c>
      <c r="J53" s="38" t="n">
        <v>0</v>
      </c>
      <c r="K53" s="44" t="n">
        <f aca="false">I53*60%</f>
        <v>66313.8</v>
      </c>
      <c r="L53" s="38" t="n">
        <v>0</v>
      </c>
      <c r="M53" s="110" t="n">
        <f aca="false">SUM(K53:L53)</f>
        <v>66313.8</v>
      </c>
    </row>
    <row r="54" customFormat="false" ht="15.75" hidden="false" customHeight="false" outlineLevel="0" collapsed="false">
      <c r="A54" s="351" t="n">
        <v>44</v>
      </c>
      <c r="B54" s="31" t="s">
        <v>94</v>
      </c>
      <c r="C54" s="161" t="n">
        <v>1</v>
      </c>
      <c r="D54" s="161" t="n">
        <v>1</v>
      </c>
      <c r="E54" s="161" t="n">
        <v>37</v>
      </c>
      <c r="F54" s="161" t="s">
        <v>324</v>
      </c>
      <c r="G54" s="161" t="n">
        <v>23</v>
      </c>
      <c r="H54" s="161" t="s">
        <v>24</v>
      </c>
      <c r="I54" s="161" t="s">
        <v>402</v>
      </c>
      <c r="J54" s="161" t="s">
        <v>403</v>
      </c>
      <c r="K54" s="161" t="s">
        <v>404</v>
      </c>
      <c r="L54" s="161" t="s">
        <v>405</v>
      </c>
      <c r="M54" s="110" t="n">
        <f aca="false">SUM(K54:L54)</f>
        <v>0</v>
      </c>
    </row>
    <row r="55" customFormat="false" ht="15.75" hidden="false" customHeight="false" outlineLevel="0" collapsed="false">
      <c r="A55" s="351" t="n">
        <v>45</v>
      </c>
      <c r="B55" s="31" t="s">
        <v>99</v>
      </c>
      <c r="C55" s="110" t="n">
        <v>1</v>
      </c>
      <c r="D55" s="110" t="n">
        <v>0</v>
      </c>
      <c r="E55" s="110" t="n">
        <v>52</v>
      </c>
      <c r="F55" s="110" t="n">
        <v>0</v>
      </c>
      <c r="G55" s="110" t="n">
        <v>26</v>
      </c>
      <c r="H55" s="110" t="n">
        <v>0</v>
      </c>
      <c r="I55" s="110" t="n">
        <v>257589000</v>
      </c>
      <c r="J55" s="110"/>
      <c r="K55" s="47"/>
      <c r="L55" s="47"/>
      <c r="M55" s="110" t="n">
        <f aca="false">SUM(K55:L55)</f>
        <v>0</v>
      </c>
    </row>
    <row r="56" customFormat="false" ht="15.75" hidden="false" customHeight="false" outlineLevel="0" collapsed="false">
      <c r="A56" s="351" t="n">
        <v>46</v>
      </c>
      <c r="B56" s="31" t="s">
        <v>100</v>
      </c>
      <c r="C56" s="110" t="n">
        <v>1</v>
      </c>
      <c r="D56" s="110" t="n">
        <v>0</v>
      </c>
      <c r="E56" s="110" t="n">
        <v>24</v>
      </c>
      <c r="F56" s="110"/>
      <c r="G56" s="110" t="n">
        <v>25</v>
      </c>
      <c r="H56" s="110"/>
      <c r="I56" s="110" t="n">
        <v>59156408</v>
      </c>
      <c r="J56" s="110"/>
      <c r="K56" s="47" t="n">
        <v>11831281</v>
      </c>
      <c r="L56" s="47"/>
      <c r="M56" s="110" t="n">
        <f aca="false">SUM(K56:L56)</f>
        <v>11831281</v>
      </c>
    </row>
    <row r="57" customFormat="false" ht="15.75" hidden="false" customHeight="false" outlineLevel="0" collapsed="false">
      <c r="A57" s="351" t="n">
        <v>47</v>
      </c>
      <c r="B57" s="352" t="s">
        <v>101</v>
      </c>
      <c r="C57" s="110"/>
      <c r="D57" s="110"/>
      <c r="E57" s="110"/>
      <c r="F57" s="110"/>
      <c r="G57" s="110"/>
      <c r="H57" s="110"/>
      <c r="I57" s="110"/>
      <c r="J57" s="110"/>
      <c r="K57" s="47"/>
      <c r="L57" s="47"/>
      <c r="M57" s="110" t="n">
        <f aca="false">SUM(K57:L57)</f>
        <v>0</v>
      </c>
    </row>
    <row r="58" customFormat="false" ht="15.75" hidden="false" customHeight="false" outlineLevel="0" collapsed="false">
      <c r="A58" s="351" t="n">
        <v>48</v>
      </c>
      <c r="B58" s="352" t="s">
        <v>102</v>
      </c>
      <c r="C58" s="44"/>
      <c r="D58" s="44"/>
      <c r="E58" s="44"/>
      <c r="F58" s="44"/>
      <c r="G58" s="44"/>
      <c r="H58" s="44"/>
      <c r="I58" s="59"/>
      <c r="J58" s="44"/>
      <c r="K58" s="44"/>
      <c r="L58" s="44"/>
      <c r="M58" s="110" t="n">
        <f aca="false">SUM(K58:L58)</f>
        <v>0</v>
      </c>
    </row>
    <row r="59" customFormat="false" ht="15.75" hidden="false" customHeight="false" outlineLevel="0" collapsed="false">
      <c r="A59" s="351" t="n">
        <v>49</v>
      </c>
      <c r="B59" s="352" t="s">
        <v>103</v>
      </c>
      <c r="C59" s="110" t="n">
        <v>1</v>
      </c>
      <c r="D59" s="110"/>
      <c r="E59" s="110" t="n">
        <v>99</v>
      </c>
      <c r="F59" s="110"/>
      <c r="G59" s="110" t="n">
        <v>91</v>
      </c>
      <c r="H59" s="110"/>
      <c r="I59" s="110" t="n">
        <v>747962650</v>
      </c>
      <c r="J59" s="110"/>
      <c r="K59" s="110" t="n">
        <v>747962650</v>
      </c>
      <c r="L59" s="47"/>
      <c r="M59" s="110" t="n">
        <f aca="false">SUM(K59:L59)</f>
        <v>747962650</v>
      </c>
    </row>
    <row r="60" customFormat="false" ht="15.75" hidden="false" customHeight="false" outlineLevel="0" collapsed="false">
      <c r="A60" s="351" t="n">
        <v>50</v>
      </c>
      <c r="B60" s="352" t="s">
        <v>104</v>
      </c>
      <c r="C60" s="110"/>
      <c r="D60" s="110"/>
      <c r="E60" s="110"/>
      <c r="F60" s="110"/>
      <c r="G60" s="110"/>
      <c r="H60" s="110"/>
      <c r="I60" s="110"/>
      <c r="J60" s="110"/>
      <c r="K60" s="47"/>
      <c r="L60" s="47"/>
      <c r="M60" s="110" t="n">
        <f aca="false">SUM(K60:L60)</f>
        <v>0</v>
      </c>
    </row>
    <row r="61" customFormat="false" ht="15.75" hidden="false" customHeight="false" outlineLevel="0" collapsed="false">
      <c r="A61" s="351" t="n">
        <v>51</v>
      </c>
      <c r="B61" s="352" t="s">
        <v>105</v>
      </c>
      <c r="C61" s="110" t="n">
        <v>1</v>
      </c>
      <c r="D61" s="110" t="n">
        <v>0</v>
      </c>
      <c r="E61" s="110" t="n">
        <v>59</v>
      </c>
      <c r="F61" s="110" t="n">
        <v>0</v>
      </c>
      <c r="G61" s="110" t="n">
        <v>18</v>
      </c>
      <c r="H61" s="110" t="n">
        <v>0</v>
      </c>
      <c r="I61" s="110" t="n">
        <v>492398</v>
      </c>
      <c r="J61" s="110" t="n">
        <v>0</v>
      </c>
      <c r="K61" s="47" t="n">
        <v>0</v>
      </c>
      <c r="L61" s="47" t="n">
        <v>0</v>
      </c>
      <c r="M61" s="110" t="n">
        <v>0</v>
      </c>
    </row>
    <row r="62" customFormat="false" ht="15.75" hidden="false" customHeight="false" outlineLevel="0" collapsed="false">
      <c r="A62" s="351" t="n">
        <v>52</v>
      </c>
      <c r="B62" s="352" t="s">
        <v>106</v>
      </c>
      <c r="C62" s="32" t="n">
        <v>1</v>
      </c>
      <c r="D62" s="32" t="n">
        <v>0</v>
      </c>
      <c r="E62" s="32" t="n">
        <v>64</v>
      </c>
      <c r="F62" s="32" t="n">
        <v>0</v>
      </c>
      <c r="G62" s="32" t="n">
        <v>58</v>
      </c>
      <c r="H62" s="32" t="n">
        <v>0</v>
      </c>
      <c r="I62" s="32" t="n">
        <v>402144</v>
      </c>
      <c r="J62" s="32" t="n">
        <v>0</v>
      </c>
      <c r="K62" s="32" t="n">
        <v>180812</v>
      </c>
      <c r="L62" s="32" t="n">
        <v>0</v>
      </c>
      <c r="M62" s="110" t="n">
        <f aca="false">SUM(K62:L62)</f>
        <v>180812</v>
      </c>
    </row>
    <row r="63" customFormat="false" ht="15.75" hidden="false" customHeight="false" outlineLevel="0" collapsed="false">
      <c r="A63" s="351" t="n">
        <v>53</v>
      </c>
      <c r="B63" s="352" t="s">
        <v>107</v>
      </c>
      <c r="C63" s="47" t="n">
        <v>1</v>
      </c>
      <c r="D63" s="47"/>
      <c r="E63" s="47" t="n">
        <v>615</v>
      </c>
      <c r="F63" s="47"/>
      <c r="G63" s="47" t="n">
        <v>137</v>
      </c>
      <c r="H63" s="47"/>
      <c r="I63" s="47" t="n">
        <v>717731</v>
      </c>
      <c r="J63" s="47"/>
      <c r="K63" s="47" t="n">
        <v>358865</v>
      </c>
      <c r="L63" s="47"/>
      <c r="M63" s="110" t="n">
        <f aca="false">SUM(K63:L63)</f>
        <v>358865</v>
      </c>
    </row>
    <row r="64" customFormat="false" ht="15.75" hidden="false" customHeight="false" outlineLevel="0" collapsed="false">
      <c r="A64" s="351" t="n">
        <v>54</v>
      </c>
      <c r="B64" s="352" t="s">
        <v>108</v>
      </c>
      <c r="C64" s="110" t="n">
        <v>1</v>
      </c>
      <c r="D64" s="110" t="n">
        <v>0</v>
      </c>
      <c r="E64" s="110" t="n">
        <v>34</v>
      </c>
      <c r="F64" s="110" t="n">
        <v>0</v>
      </c>
      <c r="G64" s="110" t="n">
        <v>30</v>
      </c>
      <c r="H64" s="110" t="n">
        <v>0</v>
      </c>
      <c r="I64" s="110" t="n">
        <v>95679</v>
      </c>
      <c r="J64" s="110" t="n">
        <v>0</v>
      </c>
      <c r="K64" s="47" t="n">
        <v>95679</v>
      </c>
      <c r="L64" s="47" t="n">
        <v>0</v>
      </c>
      <c r="M64" s="110" t="n">
        <f aca="false">SUM(K64:L64)</f>
        <v>95679</v>
      </c>
    </row>
    <row r="65" customFormat="false" ht="15.75" hidden="false" customHeight="false" outlineLevel="0" collapsed="false">
      <c r="A65" s="351" t="n">
        <v>55</v>
      </c>
      <c r="B65" s="352" t="s">
        <v>109</v>
      </c>
      <c r="C65" s="110" t="n">
        <v>1</v>
      </c>
      <c r="D65" s="110" t="n">
        <v>2</v>
      </c>
      <c r="E65" s="110" t="n">
        <v>46</v>
      </c>
      <c r="F65" s="110" t="n">
        <v>0</v>
      </c>
      <c r="G65" s="110" t="n">
        <v>25</v>
      </c>
      <c r="H65" s="110" t="n">
        <v>0</v>
      </c>
      <c r="I65" s="110" t="n">
        <v>176906</v>
      </c>
      <c r="J65" s="110" t="n">
        <v>0</v>
      </c>
      <c r="K65" s="110" t="n">
        <v>53071</v>
      </c>
      <c r="L65" s="110" t="n">
        <v>0</v>
      </c>
      <c r="M65" s="110" t="n">
        <f aca="false">SUM(K65:L65)</f>
        <v>53071</v>
      </c>
    </row>
    <row r="66" customFormat="false" ht="15.75" hidden="false" customHeight="false" outlineLevel="0" collapsed="false">
      <c r="A66" s="351" t="n">
        <v>56</v>
      </c>
      <c r="B66" s="352" t="s">
        <v>333</v>
      </c>
      <c r="C66" s="38" t="n">
        <v>1</v>
      </c>
      <c r="D66" s="38"/>
      <c r="E66" s="38" t="n">
        <v>240</v>
      </c>
      <c r="F66" s="38"/>
      <c r="G66" s="38" t="n">
        <v>231</v>
      </c>
      <c r="H66" s="38"/>
      <c r="I66" s="38" t="n">
        <v>488830</v>
      </c>
      <c r="J66" s="38"/>
      <c r="K66" s="38" t="n">
        <v>48883</v>
      </c>
      <c r="L66" s="38"/>
      <c r="M66" s="110" t="n">
        <f aca="false">SUM(K66:L66)</f>
        <v>48883</v>
      </c>
    </row>
    <row r="67" customFormat="false" ht="15.75" hidden="false" customHeight="false" outlineLevel="0" collapsed="false">
      <c r="A67" s="351" t="n">
        <v>57</v>
      </c>
      <c r="B67" s="352" t="s">
        <v>111</v>
      </c>
      <c r="C67" s="38" t="n">
        <v>1</v>
      </c>
      <c r="D67" s="38" t="n">
        <v>0</v>
      </c>
      <c r="E67" s="38" t="n">
        <v>95</v>
      </c>
      <c r="F67" s="38"/>
      <c r="G67" s="38" t="n">
        <v>95</v>
      </c>
      <c r="H67" s="38"/>
      <c r="I67" s="32" t="n">
        <v>335000</v>
      </c>
      <c r="J67" s="32"/>
      <c r="K67" s="32" t="n">
        <v>67000</v>
      </c>
      <c r="L67" s="32"/>
      <c r="M67" s="32" t="n">
        <v>67000</v>
      </c>
    </row>
    <row r="68" customFormat="false" ht="15.75" hidden="false" customHeight="false" outlineLevel="0" collapsed="false">
      <c r="A68" s="351" t="n">
        <v>0</v>
      </c>
      <c r="B68" s="352" t="s">
        <v>112</v>
      </c>
      <c r="C68" s="110" t="n">
        <v>1</v>
      </c>
      <c r="D68" s="110" t="n">
        <v>0</v>
      </c>
      <c r="E68" s="110" t="n">
        <v>248</v>
      </c>
      <c r="F68" s="110" t="n">
        <v>0</v>
      </c>
      <c r="G68" s="110" t="n">
        <v>43</v>
      </c>
      <c r="H68" s="110" t="n">
        <v>0</v>
      </c>
      <c r="I68" s="110" t="n">
        <v>227000</v>
      </c>
      <c r="J68" s="110" t="n">
        <v>0</v>
      </c>
      <c r="K68" s="110" t="n">
        <v>227000</v>
      </c>
      <c r="L68" s="110" t="n">
        <v>0</v>
      </c>
      <c r="M68" s="110" t="n">
        <f aca="false">SUM(K68:L68)</f>
        <v>227000</v>
      </c>
    </row>
    <row r="69" customFormat="false" ht="15.75" hidden="false" customHeight="false" outlineLevel="0" collapsed="false">
      <c r="A69" s="351" t="n">
        <v>59</v>
      </c>
      <c r="B69" s="352" t="s">
        <v>113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10"/>
    </row>
    <row r="70" customFormat="false" ht="15.75" hidden="false" customHeight="false" outlineLevel="0" collapsed="false">
      <c r="A70" s="351" t="n">
        <v>60</v>
      </c>
      <c r="B70" s="352" t="s">
        <v>114</v>
      </c>
      <c r="C70" s="183" t="n">
        <v>1</v>
      </c>
      <c r="D70" s="306" t="n">
        <v>0</v>
      </c>
      <c r="E70" s="306" t="n">
        <v>46</v>
      </c>
      <c r="F70" s="306" t="n">
        <v>0</v>
      </c>
      <c r="G70" s="306" t="n">
        <v>52</v>
      </c>
      <c r="H70" s="306" t="n">
        <v>0</v>
      </c>
      <c r="I70" s="173" t="s">
        <v>406</v>
      </c>
      <c r="J70" s="173" t="n">
        <v>0</v>
      </c>
      <c r="K70" s="173" t="s">
        <v>407</v>
      </c>
      <c r="L70" s="173" t="n">
        <v>0</v>
      </c>
      <c r="M70" s="173" t="n">
        <v>22099023</v>
      </c>
    </row>
    <row r="71" customFormat="false" ht="15.75" hidden="false" customHeight="false" outlineLevel="0" collapsed="false">
      <c r="A71" s="351" t="n">
        <v>61</v>
      </c>
      <c r="B71" s="352" t="s">
        <v>115</v>
      </c>
      <c r="C71" s="55" t="n">
        <v>1</v>
      </c>
      <c r="D71" s="47"/>
      <c r="E71" s="55" t="n">
        <v>329</v>
      </c>
      <c r="F71" s="55"/>
      <c r="G71" s="55" t="n">
        <v>49</v>
      </c>
      <c r="H71" s="55"/>
      <c r="I71" s="66" t="n">
        <v>294811047</v>
      </c>
      <c r="J71" s="55"/>
      <c r="K71" s="66" t="n">
        <v>29481104</v>
      </c>
      <c r="L71" s="55"/>
      <c r="M71" s="110" t="n">
        <f aca="false">SUM(K71:L71)</f>
        <v>29481104</v>
      </c>
    </row>
    <row r="72" customFormat="false" ht="15.75" hidden="false" customHeight="false" outlineLevel="0" collapsed="false">
      <c r="A72" s="351" t="n">
        <v>62</v>
      </c>
      <c r="B72" s="352" t="s">
        <v>116</v>
      </c>
      <c r="C72" s="110"/>
      <c r="D72" s="110"/>
      <c r="E72" s="110"/>
      <c r="F72" s="110"/>
      <c r="G72" s="110"/>
      <c r="H72" s="110"/>
      <c r="I72" s="110"/>
      <c r="J72" s="110"/>
      <c r="K72" s="47"/>
      <c r="L72" s="47"/>
      <c r="M72" s="110"/>
    </row>
    <row r="73" customFormat="false" ht="15.75" hidden="false" customHeight="false" outlineLevel="0" collapsed="false">
      <c r="A73" s="351" t="n">
        <v>63</v>
      </c>
      <c r="B73" s="352" t="s">
        <v>117</v>
      </c>
      <c r="C73" s="110" t="n">
        <v>1</v>
      </c>
      <c r="D73" s="110" t="n">
        <v>0</v>
      </c>
      <c r="E73" s="110" t="n">
        <v>33</v>
      </c>
      <c r="F73" s="110" t="n">
        <v>0</v>
      </c>
      <c r="G73" s="110" t="n">
        <v>29</v>
      </c>
      <c r="H73" s="110" t="n">
        <v>0</v>
      </c>
      <c r="I73" s="110" t="n">
        <v>161926</v>
      </c>
      <c r="J73" s="110" t="n">
        <v>0</v>
      </c>
      <c r="K73" s="47" t="n">
        <v>2808801</v>
      </c>
      <c r="L73" s="47" t="n">
        <v>0</v>
      </c>
      <c r="M73" s="110" t="n">
        <f aca="false">SUM(K73:L73)</f>
        <v>2808801</v>
      </c>
    </row>
    <row r="74" customFormat="false" ht="16.5" hidden="false" customHeight="false" outlineLevel="0" collapsed="false">
      <c r="A74" s="359" t="s">
        <v>118</v>
      </c>
      <c r="B74" s="359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 t="n">
        <f aca="false">SUM(K74:L74)</f>
        <v>0</v>
      </c>
    </row>
    <row r="77" customFormat="false" ht="19.5" hidden="false" customHeight="false" outlineLevel="0" collapsed="false">
      <c r="A77" s="119" t="s">
        <v>119</v>
      </c>
      <c r="C77" s="120"/>
      <c r="D77" s="121"/>
      <c r="E77" s="121"/>
      <c r="F77" s="121"/>
      <c r="G77" s="121"/>
      <c r="H77" s="121"/>
      <c r="I77" s="199"/>
      <c r="J77" s="199"/>
      <c r="K77" s="120"/>
      <c r="L77" s="195"/>
    </row>
    <row r="78" customFormat="false" ht="18.75" hidden="false" customHeight="false" outlineLevel="0" collapsed="false">
      <c r="A78" s="124" t="s">
        <v>12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</row>
    <row r="79" customFormat="false" ht="18.75" hidden="false" customHeight="false" outlineLevel="0" collapsed="false">
      <c r="A79" s="124" t="s">
        <v>121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</sheetData>
  <mergeCells count="15">
    <mergeCell ref="A1:D1"/>
    <mergeCell ref="A2:M2"/>
    <mergeCell ref="A3:M3"/>
    <mergeCell ref="A4:M4"/>
    <mergeCell ref="A7:A10"/>
    <mergeCell ref="B7:B10"/>
    <mergeCell ref="C7:M7"/>
    <mergeCell ref="C8:D8"/>
    <mergeCell ref="E8:F8"/>
    <mergeCell ref="G8:H8"/>
    <mergeCell ref="I8:J8"/>
    <mergeCell ref="K8:M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6" min="5" style="0" width="7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1" customFormat="false" ht="70.5" hidden="false" customHeight="true" outlineLevel="0" collapsed="false">
      <c r="A1" s="360" t="s">
        <v>374</v>
      </c>
      <c r="B1" s="360"/>
      <c r="C1" s="360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8.75" hidden="false" customHeight="false" outlineLevel="0" collapsed="false">
      <c r="A2" s="280" t="s">
        <v>40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6.5" hidden="false" customHeight="false" outlineLevel="0" collapsed="false">
      <c r="A3" s="88" t="s">
        <v>40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8.75" hidden="false" customHeight="false" outlineLevel="0" collapsed="false">
      <c r="A4" s="361" t="s">
        <v>306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12.75" hidden="false" customHeight="false" outlineLevel="0" collapsed="false">
      <c r="A5" s="314"/>
      <c r="B5" s="78"/>
      <c r="C5" s="342"/>
      <c r="D5" s="343"/>
      <c r="E5" s="343"/>
      <c r="F5" s="343"/>
      <c r="G5" s="342"/>
      <c r="H5" s="342"/>
      <c r="I5" s="342"/>
      <c r="J5" s="342"/>
      <c r="K5" s="342"/>
      <c r="L5" s="342"/>
    </row>
    <row r="6" customFormat="false" ht="13.5" hidden="false" customHeight="false" outlineLevel="0" collapsed="false">
      <c r="A6" s="314"/>
      <c r="B6" s="78"/>
      <c r="C6" s="342"/>
      <c r="D6" s="343"/>
      <c r="E6" s="343"/>
      <c r="F6" s="343"/>
      <c r="G6" s="342"/>
      <c r="H6" s="342"/>
      <c r="I6" s="342"/>
      <c r="J6" s="342"/>
      <c r="K6" s="342"/>
      <c r="L6" s="342"/>
    </row>
    <row r="7" customFormat="false" ht="15.75" hidden="false" customHeight="true" outlineLevel="0" collapsed="false">
      <c r="A7" s="362" t="s">
        <v>4</v>
      </c>
      <c r="B7" s="91" t="s">
        <v>5</v>
      </c>
      <c r="C7" s="363" t="s">
        <v>410</v>
      </c>
      <c r="D7" s="363"/>
      <c r="E7" s="363"/>
      <c r="F7" s="363"/>
      <c r="G7" s="363"/>
      <c r="H7" s="363"/>
      <c r="I7" s="363"/>
      <c r="J7" s="363"/>
      <c r="K7" s="363"/>
      <c r="L7" s="363"/>
    </row>
    <row r="8" customFormat="false" ht="15.75" hidden="false" customHeight="true" outlineLevel="0" collapsed="false">
      <c r="A8" s="362"/>
      <c r="B8" s="91"/>
      <c r="C8" s="26" t="s">
        <v>411</v>
      </c>
      <c r="D8" s="26"/>
      <c r="E8" s="26"/>
      <c r="F8" s="26"/>
      <c r="G8" s="26"/>
      <c r="H8" s="95" t="s">
        <v>412</v>
      </c>
      <c r="I8" s="95"/>
      <c r="J8" s="95"/>
      <c r="K8" s="95"/>
      <c r="L8" s="95"/>
    </row>
    <row r="9" customFormat="false" ht="47.25" hidden="false" customHeight="false" outlineLevel="0" collapsed="false">
      <c r="A9" s="362"/>
      <c r="B9" s="91"/>
      <c r="C9" s="28" t="s">
        <v>413</v>
      </c>
      <c r="D9" s="364" t="s">
        <v>414</v>
      </c>
      <c r="E9" s="28" t="s">
        <v>415</v>
      </c>
      <c r="F9" s="28" t="s">
        <v>416</v>
      </c>
      <c r="G9" s="365" t="s">
        <v>17</v>
      </c>
      <c r="H9" s="28" t="s">
        <v>413</v>
      </c>
      <c r="I9" s="364" t="s">
        <v>414</v>
      </c>
      <c r="J9" s="28" t="s">
        <v>415</v>
      </c>
      <c r="K9" s="28" t="s">
        <v>416</v>
      </c>
      <c r="L9" s="366" t="s">
        <v>17</v>
      </c>
    </row>
    <row r="10" customFormat="false" ht="47.25" hidden="false" customHeight="false" outlineLevel="0" collapsed="false">
      <c r="A10" s="362"/>
      <c r="B10" s="91"/>
      <c r="C10" s="367" t="n">
        <v>12</v>
      </c>
      <c r="D10" s="367" t="n">
        <v>13</v>
      </c>
      <c r="E10" s="367" t="n">
        <v>14</v>
      </c>
      <c r="F10" s="367" t="n">
        <v>15</v>
      </c>
      <c r="G10" s="367" t="s">
        <v>417</v>
      </c>
      <c r="H10" s="367" t="n">
        <v>17</v>
      </c>
      <c r="I10" s="367" t="n">
        <v>18</v>
      </c>
      <c r="J10" s="367" t="n">
        <v>19</v>
      </c>
      <c r="K10" s="367" t="n">
        <v>20</v>
      </c>
      <c r="L10" s="368" t="s">
        <v>418</v>
      </c>
    </row>
    <row r="11" customFormat="false" ht="15.75" hidden="false" customHeight="false" outlineLevel="0" collapsed="false">
      <c r="A11" s="369" t="n">
        <v>1</v>
      </c>
      <c r="B11" s="370" t="s">
        <v>38</v>
      </c>
      <c r="C11" s="44" t="n">
        <v>804</v>
      </c>
      <c r="D11" s="44" t="s">
        <v>39</v>
      </c>
      <c r="E11" s="44" t="n">
        <v>1702</v>
      </c>
      <c r="F11" s="44" t="s">
        <v>39</v>
      </c>
      <c r="G11" s="44" t="n">
        <f aca="false">E11+C11</f>
        <v>2506</v>
      </c>
      <c r="H11" s="44" t="s">
        <v>39</v>
      </c>
      <c r="I11" s="44" t="s">
        <v>39</v>
      </c>
      <c r="J11" s="44" t="s">
        <v>39</v>
      </c>
      <c r="K11" s="44" t="n">
        <v>9</v>
      </c>
      <c r="L11" s="44" t="n">
        <v>9</v>
      </c>
    </row>
    <row r="12" customFormat="false" ht="31.5" hidden="false" customHeight="false" outlineLevel="0" collapsed="false">
      <c r="A12" s="371" t="n">
        <v>2</v>
      </c>
      <c r="B12" s="372" t="s">
        <v>40</v>
      </c>
      <c r="C12" s="44" t="s">
        <v>349</v>
      </c>
      <c r="D12" s="44" t="s">
        <v>295</v>
      </c>
      <c r="E12" s="44" t="s">
        <v>43</v>
      </c>
      <c r="F12" s="44" t="s">
        <v>131</v>
      </c>
      <c r="G12" s="44" t="s">
        <v>419</v>
      </c>
      <c r="H12" s="44" t="s">
        <v>420</v>
      </c>
      <c r="I12" s="44"/>
      <c r="J12" s="44" t="s">
        <v>295</v>
      </c>
      <c r="K12" s="44" t="s">
        <v>39</v>
      </c>
      <c r="L12" s="44" t="s">
        <v>27</v>
      </c>
    </row>
    <row r="13" customFormat="false" ht="15.75" hidden="false" customHeight="false" outlineLevel="0" collapsed="false">
      <c r="A13" s="369" t="n">
        <v>3</v>
      </c>
      <c r="B13" s="370" t="s">
        <v>45</v>
      </c>
      <c r="C13" s="110"/>
      <c r="D13" s="110"/>
      <c r="E13" s="110"/>
      <c r="F13" s="110"/>
      <c r="G13" s="32"/>
      <c r="H13" s="110"/>
      <c r="I13" s="110"/>
      <c r="J13" s="110"/>
      <c r="K13" s="110"/>
      <c r="L13" s="32"/>
    </row>
    <row r="14" customFormat="false" ht="15.75" hidden="false" customHeight="false" outlineLevel="0" collapsed="false">
      <c r="A14" s="369" t="n">
        <v>4</v>
      </c>
      <c r="B14" s="370" t="s">
        <v>46</v>
      </c>
      <c r="C14" s="37" t="n">
        <v>9</v>
      </c>
      <c r="D14" s="37" t="n">
        <v>0</v>
      </c>
      <c r="E14" s="37" t="n">
        <v>4</v>
      </c>
      <c r="F14" s="37" t="n">
        <v>20</v>
      </c>
      <c r="G14" s="37" t="n">
        <f aca="false">SUM(C14:F14)</f>
        <v>33</v>
      </c>
      <c r="H14" s="37" t="n">
        <v>146</v>
      </c>
      <c r="I14" s="37"/>
      <c r="J14" s="37" t="n">
        <v>52</v>
      </c>
      <c r="K14" s="37" t="n">
        <v>112</v>
      </c>
      <c r="L14" s="37" t="n">
        <f aca="false">SUM(H14:K14)</f>
        <v>310</v>
      </c>
    </row>
    <row r="15" customFormat="false" ht="15.75" hidden="false" customHeight="false" outlineLevel="0" collapsed="false">
      <c r="A15" s="369" t="n">
        <v>5</v>
      </c>
      <c r="B15" s="370" t="s">
        <v>47</v>
      </c>
      <c r="C15" s="110" t="n">
        <v>3</v>
      </c>
      <c r="D15" s="110" t="n">
        <v>5</v>
      </c>
      <c r="E15" s="110" t="n">
        <v>8</v>
      </c>
      <c r="F15" s="110" t="n">
        <v>13</v>
      </c>
      <c r="G15" s="32" t="n">
        <v>29</v>
      </c>
      <c r="H15" s="110" t="n">
        <v>2468</v>
      </c>
      <c r="I15" s="110" t="n">
        <v>67</v>
      </c>
      <c r="J15" s="110" t="n">
        <v>2468</v>
      </c>
      <c r="K15" s="110" t="n">
        <v>0</v>
      </c>
      <c r="L15" s="110" t="n">
        <v>4974</v>
      </c>
    </row>
    <row r="16" customFormat="false" ht="15.75" hidden="false" customHeight="false" outlineLevel="0" collapsed="false">
      <c r="A16" s="369" t="n">
        <v>6</v>
      </c>
      <c r="B16" s="370" t="s">
        <v>48</v>
      </c>
      <c r="C16" s="110"/>
      <c r="D16" s="110"/>
      <c r="E16" s="110"/>
      <c r="F16" s="110"/>
      <c r="G16" s="32"/>
      <c r="H16" s="110"/>
      <c r="I16" s="110"/>
      <c r="J16" s="110"/>
      <c r="K16" s="110"/>
      <c r="L16" s="32"/>
    </row>
    <row r="17" customFormat="false" ht="15.75" hidden="false" customHeight="false" outlineLevel="0" collapsed="false">
      <c r="A17" s="369" t="n">
        <v>7</v>
      </c>
      <c r="B17" s="373" t="s">
        <v>49</v>
      </c>
      <c r="C17" s="44" t="s">
        <v>34</v>
      </c>
      <c r="D17" s="44" t="s">
        <v>348</v>
      </c>
      <c r="E17" s="44" t="s">
        <v>421</v>
      </c>
      <c r="F17" s="44" t="s">
        <v>28</v>
      </c>
      <c r="G17" s="44" t="s">
        <v>422</v>
      </c>
      <c r="H17" s="44" t="s">
        <v>39</v>
      </c>
      <c r="I17" s="44" t="s">
        <v>39</v>
      </c>
      <c r="J17" s="44" t="s">
        <v>39</v>
      </c>
      <c r="K17" s="44" t="s">
        <v>39</v>
      </c>
      <c r="L17" s="44" t="s">
        <v>39</v>
      </c>
    </row>
    <row r="18" customFormat="false" ht="15.75" hidden="false" customHeight="false" outlineLevel="0" collapsed="false">
      <c r="A18" s="369" t="n">
        <v>8</v>
      </c>
      <c r="B18" s="370" t="s">
        <v>50</v>
      </c>
      <c r="C18" s="38" t="n">
        <v>40</v>
      </c>
      <c r="D18" s="38" t="n">
        <v>0</v>
      </c>
      <c r="E18" s="38" t="n">
        <v>9</v>
      </c>
      <c r="F18" s="38" t="n">
        <v>28</v>
      </c>
      <c r="G18" s="38" t="n">
        <f aca="false">C18+D18+E18+F18</f>
        <v>77</v>
      </c>
      <c r="H18" s="38" t="n">
        <v>542</v>
      </c>
      <c r="I18" s="38" t="n">
        <v>0</v>
      </c>
      <c r="J18" s="38" t="n">
        <v>527</v>
      </c>
      <c r="K18" s="38"/>
      <c r="L18" s="38" t="n">
        <f aca="false">SUM(H18:K18)</f>
        <v>1069</v>
      </c>
    </row>
    <row r="19" customFormat="false" ht="15.75" hidden="false" customHeight="false" outlineLevel="0" collapsed="false">
      <c r="A19" s="369" t="n">
        <v>9</v>
      </c>
      <c r="B19" s="370" t="s">
        <v>51</v>
      </c>
      <c r="C19" s="110" t="n">
        <v>18</v>
      </c>
      <c r="D19" s="110" t="n">
        <v>4</v>
      </c>
      <c r="E19" s="110" t="n">
        <v>8</v>
      </c>
      <c r="F19" s="110" t="n">
        <v>21</v>
      </c>
      <c r="G19" s="32" t="n">
        <v>51</v>
      </c>
      <c r="H19" s="110" t="n">
        <v>0</v>
      </c>
      <c r="I19" s="110" t="n">
        <v>0</v>
      </c>
      <c r="J19" s="110" t="n">
        <v>0</v>
      </c>
      <c r="K19" s="110" t="n">
        <v>0</v>
      </c>
      <c r="L19" s="32" t="n">
        <v>0</v>
      </c>
    </row>
    <row r="20" customFormat="false" ht="15.75" hidden="false" customHeight="false" outlineLevel="0" collapsed="false">
      <c r="A20" s="369" t="n">
        <v>10</v>
      </c>
      <c r="B20" s="370" t="s">
        <v>52</v>
      </c>
      <c r="C20" s="34" t="n">
        <v>22</v>
      </c>
      <c r="D20" s="34" t="n">
        <v>0</v>
      </c>
      <c r="E20" s="34" t="n">
        <v>9</v>
      </c>
      <c r="F20" s="34" t="n">
        <v>9</v>
      </c>
      <c r="G20" s="34" t="n">
        <v>40</v>
      </c>
      <c r="H20" s="34" t="n">
        <v>249</v>
      </c>
      <c r="I20" s="34" t="n">
        <v>0</v>
      </c>
      <c r="J20" s="34" t="n">
        <v>285</v>
      </c>
      <c r="K20" s="34" t="n">
        <v>3</v>
      </c>
      <c r="L20" s="34" t="n">
        <v>537</v>
      </c>
    </row>
    <row r="21" customFormat="false" ht="15.75" hidden="false" customHeight="false" outlineLevel="0" collapsed="false">
      <c r="A21" s="369" t="n">
        <v>11</v>
      </c>
      <c r="B21" s="370" t="s">
        <v>53</v>
      </c>
      <c r="C21" s="110"/>
      <c r="D21" s="110"/>
      <c r="E21" s="110"/>
      <c r="F21" s="110"/>
      <c r="G21" s="32"/>
      <c r="H21" s="110"/>
      <c r="I21" s="110"/>
      <c r="J21" s="110"/>
      <c r="K21" s="110"/>
      <c r="L21" s="32"/>
    </row>
    <row r="22" customFormat="false" ht="15.75" hidden="false" customHeight="false" outlineLevel="0" collapsed="false">
      <c r="A22" s="369" t="n">
        <v>12</v>
      </c>
      <c r="B22" s="373" t="s">
        <v>54</v>
      </c>
      <c r="C22" s="44" t="n">
        <v>3</v>
      </c>
      <c r="D22" s="44" t="n">
        <v>4</v>
      </c>
      <c r="E22" s="44" t="n">
        <v>13</v>
      </c>
      <c r="F22" s="44" t="n">
        <v>33</v>
      </c>
      <c r="G22" s="44" t="n">
        <v>53</v>
      </c>
      <c r="H22" s="44" t="n">
        <v>1</v>
      </c>
      <c r="I22" s="44"/>
      <c r="J22" s="44"/>
      <c r="K22" s="44"/>
      <c r="L22" s="44" t="n">
        <f aca="false">SUM(H22:K22)</f>
        <v>1</v>
      </c>
    </row>
    <row r="23" customFormat="false" ht="15.75" hidden="false" customHeight="false" outlineLevel="0" collapsed="false">
      <c r="A23" s="369" t="n">
        <v>13</v>
      </c>
      <c r="B23" s="373" t="s">
        <v>55</v>
      </c>
      <c r="C23" s="47" t="n">
        <v>21</v>
      </c>
      <c r="D23" s="47" t="n">
        <v>0</v>
      </c>
      <c r="E23" s="47" t="n">
        <v>7</v>
      </c>
      <c r="F23" s="47" t="n">
        <v>0</v>
      </c>
      <c r="G23" s="47" t="n">
        <v>28</v>
      </c>
      <c r="H23" s="47" t="n">
        <v>0</v>
      </c>
      <c r="I23" s="47" t="n">
        <v>0</v>
      </c>
      <c r="J23" s="47" t="n">
        <v>0</v>
      </c>
      <c r="K23" s="47" t="n">
        <v>0</v>
      </c>
      <c r="L23" s="32" t="n">
        <v>0</v>
      </c>
    </row>
    <row r="24" customFormat="false" ht="15.75" hidden="false" customHeight="false" outlineLevel="0" collapsed="false">
      <c r="A24" s="369" t="n">
        <v>14</v>
      </c>
      <c r="B24" s="373" t="s">
        <v>56</v>
      </c>
      <c r="C24" s="110"/>
      <c r="D24" s="110"/>
      <c r="E24" s="110"/>
      <c r="F24" s="110"/>
      <c r="G24" s="32"/>
      <c r="H24" s="110"/>
      <c r="I24" s="110"/>
      <c r="J24" s="110"/>
      <c r="K24" s="110"/>
      <c r="L24" s="32"/>
    </row>
    <row r="25" customFormat="false" ht="15.75" hidden="false" customHeight="false" outlineLevel="0" collapsed="false">
      <c r="A25" s="369" t="n">
        <v>15</v>
      </c>
      <c r="B25" s="373" t="s">
        <v>57</v>
      </c>
      <c r="C25" s="32" t="n">
        <v>4</v>
      </c>
      <c r="D25" s="32" t="n">
        <v>3</v>
      </c>
      <c r="E25" s="32" t="n">
        <v>11</v>
      </c>
      <c r="F25" s="32" t="n">
        <v>21</v>
      </c>
      <c r="G25" s="32" t="n">
        <v>39</v>
      </c>
      <c r="H25" s="32" t="n">
        <v>2</v>
      </c>
      <c r="I25" s="32" t="n">
        <v>1</v>
      </c>
      <c r="J25" s="32" t="n">
        <v>2</v>
      </c>
      <c r="K25" s="32" t="n">
        <v>2</v>
      </c>
      <c r="L25" s="32" t="n">
        <v>7</v>
      </c>
    </row>
    <row r="26" customFormat="false" ht="15.75" hidden="false" customHeight="false" outlineLevel="0" collapsed="false">
      <c r="A26" s="369" t="n">
        <v>16</v>
      </c>
      <c r="B26" s="373" t="s">
        <v>58</v>
      </c>
      <c r="C26" s="110" t="n">
        <v>43</v>
      </c>
      <c r="D26" s="110" t="n">
        <v>3</v>
      </c>
      <c r="E26" s="110" t="n">
        <v>7</v>
      </c>
      <c r="F26" s="110" t="n">
        <v>19</v>
      </c>
      <c r="G26" s="32" t="n">
        <v>72</v>
      </c>
      <c r="H26" s="110" t="n">
        <v>1828</v>
      </c>
      <c r="I26" s="110" t="n">
        <v>0</v>
      </c>
      <c r="J26" s="110" t="n">
        <v>1593</v>
      </c>
      <c r="K26" s="110" t="n">
        <v>13</v>
      </c>
      <c r="L26" s="32" t="n">
        <v>3470</v>
      </c>
    </row>
    <row r="27" customFormat="false" ht="15.75" hidden="false" customHeight="false" outlineLevel="0" collapsed="false">
      <c r="A27" s="369" t="n">
        <v>17</v>
      </c>
      <c r="B27" s="373" t="s">
        <v>59</v>
      </c>
      <c r="C27" s="47" t="n">
        <v>18</v>
      </c>
      <c r="D27" s="47" t="n">
        <v>0</v>
      </c>
      <c r="E27" s="47" t="n">
        <v>3</v>
      </c>
      <c r="F27" s="47" t="n">
        <v>37</v>
      </c>
      <c r="G27" s="47" t="n">
        <v>58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5.75" hidden="false" customHeight="false" outlineLevel="0" collapsed="false">
      <c r="A28" s="369" t="n">
        <v>18</v>
      </c>
      <c r="B28" s="373" t="s">
        <v>60</v>
      </c>
      <c r="C28" s="34" t="n">
        <v>21</v>
      </c>
      <c r="D28" s="34" t="n">
        <v>2</v>
      </c>
      <c r="E28" s="34" t="n">
        <v>4</v>
      </c>
      <c r="F28" s="34" t="n">
        <v>12</v>
      </c>
      <c r="G28" s="34" t="n">
        <f aca="false">SUM(C28:F28)</f>
        <v>39</v>
      </c>
      <c r="H28" s="34" t="n">
        <v>15</v>
      </c>
      <c r="I28" s="34" t="n">
        <v>2</v>
      </c>
      <c r="J28" s="34" t="n">
        <v>1</v>
      </c>
      <c r="K28" s="34" t="n">
        <v>0</v>
      </c>
      <c r="L28" s="44" t="n">
        <v>18</v>
      </c>
    </row>
    <row r="29" customFormat="false" ht="15.75" hidden="false" customHeight="false" outlineLevel="0" collapsed="false">
      <c r="A29" s="369" t="n">
        <v>19</v>
      </c>
      <c r="B29" s="373" t="s">
        <v>61</v>
      </c>
      <c r="C29" s="44" t="n">
        <v>7</v>
      </c>
      <c r="D29" s="44" t="n">
        <v>1</v>
      </c>
      <c r="E29" s="44" t="n">
        <v>12</v>
      </c>
      <c r="F29" s="44" t="n">
        <v>42</v>
      </c>
      <c r="G29" s="44" t="n">
        <v>62</v>
      </c>
      <c r="H29" s="44" t="n">
        <v>2</v>
      </c>
      <c r="I29" s="44"/>
      <c r="J29" s="44" t="n">
        <v>24</v>
      </c>
      <c r="K29" s="44"/>
      <c r="L29" s="44" t="n">
        <v>26</v>
      </c>
    </row>
    <row r="30" customFormat="false" ht="15.75" hidden="false" customHeight="false" outlineLevel="0" collapsed="false">
      <c r="A30" s="369" t="n">
        <v>20</v>
      </c>
      <c r="B30" s="373" t="s">
        <v>70</v>
      </c>
      <c r="C30" s="110" t="n">
        <v>42</v>
      </c>
      <c r="D30" s="110" t="n">
        <v>0</v>
      </c>
      <c r="E30" s="110" t="n">
        <v>9</v>
      </c>
      <c r="F30" s="110" t="n">
        <v>0</v>
      </c>
      <c r="G30" s="32" t="n">
        <v>51</v>
      </c>
      <c r="H30" s="110" t="n">
        <v>0</v>
      </c>
      <c r="I30" s="110" t="n">
        <v>0</v>
      </c>
      <c r="J30" s="110" t="n">
        <v>0</v>
      </c>
      <c r="K30" s="110" t="n">
        <v>11</v>
      </c>
      <c r="L30" s="32" t="n">
        <v>11</v>
      </c>
    </row>
    <row r="31" customFormat="false" ht="15.75" hidden="false" customHeight="false" outlineLevel="0" collapsed="false">
      <c r="A31" s="369" t="n">
        <v>21</v>
      </c>
      <c r="B31" s="373" t="s">
        <v>71</v>
      </c>
      <c r="C31" s="44" t="n">
        <v>55</v>
      </c>
      <c r="D31" s="44"/>
      <c r="E31" s="44" t="n">
        <v>8</v>
      </c>
      <c r="F31" s="44" t="n">
        <v>37</v>
      </c>
      <c r="G31" s="44" t="n">
        <v>100</v>
      </c>
      <c r="H31" s="32" t="n">
        <v>0</v>
      </c>
      <c r="I31" s="32"/>
      <c r="J31" s="32" t="n">
        <v>0</v>
      </c>
      <c r="K31" s="32" t="n">
        <v>0</v>
      </c>
      <c r="L31" s="32" t="n">
        <f aca="false">SUM(H31:K31)</f>
        <v>0</v>
      </c>
    </row>
    <row r="32" customFormat="false" ht="15.75" hidden="false" customHeight="false" outlineLevel="0" collapsed="false">
      <c r="A32" s="369" t="n">
        <v>22</v>
      </c>
      <c r="B32" s="373" t="s">
        <v>72</v>
      </c>
      <c r="C32" s="110"/>
      <c r="D32" s="110"/>
      <c r="E32" s="110"/>
      <c r="F32" s="110"/>
      <c r="G32" s="32"/>
      <c r="H32" s="110"/>
      <c r="I32" s="110"/>
      <c r="J32" s="110"/>
      <c r="K32" s="110"/>
      <c r="L32" s="32"/>
    </row>
    <row r="33" customFormat="false" ht="15.75" hidden="false" customHeight="false" outlineLevel="0" collapsed="false">
      <c r="A33" s="369" t="n">
        <v>23</v>
      </c>
      <c r="B33" s="373" t="s">
        <v>73</v>
      </c>
      <c r="C33" s="34" t="n">
        <v>3</v>
      </c>
      <c r="D33" s="34" t="n">
        <v>4</v>
      </c>
      <c r="E33" s="34" t="n">
        <v>6</v>
      </c>
      <c r="F33" s="34" t="n">
        <v>14</v>
      </c>
      <c r="G33" s="34" t="n">
        <v>27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</row>
    <row r="34" customFormat="false" ht="15.75" hidden="false" customHeight="false" outlineLevel="0" collapsed="false">
      <c r="A34" s="369" t="n">
        <v>24</v>
      </c>
      <c r="B34" s="373" t="s">
        <v>74</v>
      </c>
      <c r="C34" s="44" t="n">
        <v>2</v>
      </c>
      <c r="D34" s="44" t="n">
        <v>4</v>
      </c>
      <c r="E34" s="44" t="n">
        <v>33</v>
      </c>
      <c r="F34" s="44" t="n">
        <v>1</v>
      </c>
      <c r="G34" s="44" t="n">
        <f aca="false">SUM(C34:F34)</f>
        <v>40</v>
      </c>
      <c r="H34" s="44" t="n">
        <v>2</v>
      </c>
      <c r="I34" s="44" t="n">
        <v>0</v>
      </c>
      <c r="J34" s="44" t="n">
        <v>0</v>
      </c>
      <c r="K34" s="44" t="n">
        <v>0</v>
      </c>
      <c r="L34" s="44" t="n">
        <v>2</v>
      </c>
    </row>
    <row r="35" customFormat="false" ht="15.75" hidden="false" customHeight="false" outlineLevel="0" collapsed="false">
      <c r="A35" s="369" t="n">
        <v>25</v>
      </c>
      <c r="B35" s="373" t="s">
        <v>75</v>
      </c>
      <c r="C35" s="110" t="n">
        <v>2</v>
      </c>
      <c r="D35" s="110" t="n">
        <v>0</v>
      </c>
      <c r="E35" s="110" t="n">
        <v>7</v>
      </c>
      <c r="F35" s="110" t="n">
        <v>0</v>
      </c>
      <c r="G35" s="110" t="n">
        <v>9</v>
      </c>
      <c r="H35" s="110" t="n">
        <v>102</v>
      </c>
      <c r="I35" s="110" t="n">
        <v>0</v>
      </c>
      <c r="J35" s="110" t="n">
        <v>207</v>
      </c>
      <c r="K35" s="110" t="n">
        <v>0</v>
      </c>
      <c r="L35" s="110" t="n">
        <v>309</v>
      </c>
    </row>
    <row r="36" customFormat="false" ht="15.75" hidden="false" customHeight="false" outlineLevel="0" collapsed="false">
      <c r="A36" s="369" t="n">
        <v>26</v>
      </c>
      <c r="B36" s="373" t="s">
        <v>76</v>
      </c>
      <c r="C36" s="34" t="n">
        <v>10</v>
      </c>
      <c r="D36" s="34" t="n">
        <v>3</v>
      </c>
      <c r="E36" s="34" t="n">
        <v>9</v>
      </c>
      <c r="F36" s="34" t="n">
        <v>20</v>
      </c>
      <c r="G36" s="34" t="n">
        <v>40</v>
      </c>
      <c r="H36" s="34"/>
      <c r="I36" s="34"/>
      <c r="J36" s="34"/>
      <c r="K36" s="34" t="n">
        <v>5</v>
      </c>
      <c r="L36" s="34" t="n">
        <v>5</v>
      </c>
    </row>
    <row r="37" customFormat="false" ht="15.75" hidden="false" customHeight="false" outlineLevel="0" collapsed="false">
      <c r="A37" s="369" t="n">
        <v>27</v>
      </c>
      <c r="B37" s="373" t="s">
        <v>77</v>
      </c>
      <c r="C37" s="54" t="n">
        <v>26</v>
      </c>
      <c r="D37" s="54" t="n">
        <v>5</v>
      </c>
      <c r="E37" s="54" t="n">
        <v>3</v>
      </c>
      <c r="F37" s="54" t="n">
        <v>15</v>
      </c>
      <c r="G37" s="54" t="n">
        <v>49</v>
      </c>
      <c r="H37" s="54" t="n">
        <v>243</v>
      </c>
      <c r="I37" s="54" t="n">
        <v>128</v>
      </c>
      <c r="J37" s="54" t="n">
        <v>253</v>
      </c>
      <c r="K37" s="54" t="n">
        <v>45</v>
      </c>
      <c r="L37" s="54" t="n">
        <v>669</v>
      </c>
    </row>
    <row r="38" customFormat="false" ht="15.75" hidden="false" customHeight="false" outlineLevel="0" collapsed="false">
      <c r="A38" s="369" t="n">
        <v>28</v>
      </c>
      <c r="B38" s="373" t="s">
        <v>78</v>
      </c>
      <c r="C38" s="44" t="n">
        <v>8</v>
      </c>
      <c r="D38" s="44" t="n">
        <v>7</v>
      </c>
      <c r="E38" s="44" t="n">
        <v>16</v>
      </c>
      <c r="F38" s="44" t="n">
        <v>17</v>
      </c>
      <c r="G38" s="44" t="n">
        <v>48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5.75" hidden="false" customHeight="false" outlineLevel="0" collapsed="false">
      <c r="A39" s="369" t="n">
        <v>29</v>
      </c>
      <c r="B39" s="373" t="s">
        <v>79</v>
      </c>
      <c r="C39" s="55" t="n">
        <v>4</v>
      </c>
      <c r="D39" s="55" t="n">
        <v>1</v>
      </c>
      <c r="E39" s="55" t="n">
        <v>5</v>
      </c>
      <c r="F39" s="55" t="n">
        <v>41</v>
      </c>
      <c r="G39" s="55" t="n">
        <f aca="false">SUM(C39:F39)</f>
        <v>51</v>
      </c>
      <c r="H39" s="55" t="n">
        <v>281</v>
      </c>
      <c r="I39" s="55" t="n">
        <v>0</v>
      </c>
      <c r="J39" s="55" t="n">
        <v>184</v>
      </c>
      <c r="K39" s="55" t="n">
        <v>461</v>
      </c>
      <c r="L39" s="55" t="n">
        <f aca="false">SUM(H39:K39)</f>
        <v>926</v>
      </c>
    </row>
    <row r="40" customFormat="false" ht="15.75" hidden="false" customHeight="false" outlineLevel="0" collapsed="false">
      <c r="A40" s="369" t="n">
        <v>30</v>
      </c>
      <c r="B40" s="373" t="s">
        <v>80</v>
      </c>
      <c r="C40" s="32" t="n">
        <v>7</v>
      </c>
      <c r="D40" s="32" t="n">
        <v>3</v>
      </c>
      <c r="E40" s="32" t="n">
        <v>7</v>
      </c>
      <c r="F40" s="32" t="n">
        <v>0</v>
      </c>
      <c r="G40" s="32" t="n">
        <v>17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</row>
    <row r="41" customFormat="false" ht="15.75" hidden="false" customHeight="false" outlineLevel="0" collapsed="false">
      <c r="A41" s="369" t="n">
        <v>31</v>
      </c>
      <c r="B41" s="373" t="s">
        <v>81</v>
      </c>
      <c r="C41" s="47" t="n">
        <v>20</v>
      </c>
      <c r="D41" s="47" t="n">
        <v>9</v>
      </c>
      <c r="E41" s="47" t="n">
        <v>18</v>
      </c>
      <c r="F41" s="47" t="n">
        <v>140</v>
      </c>
      <c r="G41" s="47" t="n">
        <v>187</v>
      </c>
      <c r="H41" s="47"/>
      <c r="I41" s="47"/>
      <c r="J41" s="47"/>
      <c r="K41" s="47"/>
      <c r="L41" s="47"/>
    </row>
    <row r="42" customFormat="false" ht="15.75" hidden="false" customHeight="false" outlineLevel="0" collapsed="false">
      <c r="A42" s="369" t="n">
        <v>32</v>
      </c>
      <c r="B42" s="373" t="s">
        <v>82</v>
      </c>
      <c r="C42" s="110" t="n">
        <v>6</v>
      </c>
      <c r="D42" s="110" t="n">
        <v>2</v>
      </c>
      <c r="E42" s="110" t="n">
        <v>12</v>
      </c>
      <c r="F42" s="110" t="n">
        <v>12</v>
      </c>
      <c r="G42" s="32" t="n">
        <f aca="false">SUM(C42:F42)</f>
        <v>32</v>
      </c>
      <c r="H42" s="110" t="n">
        <v>0</v>
      </c>
      <c r="I42" s="110" t="n">
        <v>0</v>
      </c>
      <c r="J42" s="110" t="n">
        <v>0</v>
      </c>
      <c r="K42" s="110" t="n">
        <v>0</v>
      </c>
      <c r="L42" s="32" t="n">
        <f aca="false">SUM(H42:K42)</f>
        <v>0</v>
      </c>
    </row>
    <row r="43" customFormat="false" ht="15.75" hidden="false" customHeight="false" outlineLevel="0" collapsed="false">
      <c r="A43" s="369" t="n">
        <v>33</v>
      </c>
      <c r="B43" s="373" t="s">
        <v>83</v>
      </c>
      <c r="C43" s="55" t="n">
        <v>17</v>
      </c>
      <c r="D43" s="55" t="n">
        <v>5</v>
      </c>
      <c r="E43" s="55" t="n">
        <v>7</v>
      </c>
      <c r="F43" s="55" t="n">
        <v>15</v>
      </c>
      <c r="G43" s="32" t="n">
        <f aca="false">SUM(C43:F43)</f>
        <v>44</v>
      </c>
      <c r="H43" s="55"/>
      <c r="I43" s="55"/>
      <c r="J43" s="55"/>
      <c r="K43" s="55"/>
      <c r="L43" s="32" t="n">
        <f aca="false">SUM(H43:K43)</f>
        <v>0</v>
      </c>
    </row>
    <row r="44" customFormat="false" ht="15.75" hidden="false" customHeight="false" outlineLevel="0" collapsed="false">
      <c r="A44" s="369" t="n">
        <v>34</v>
      </c>
      <c r="B44" s="373" t="s">
        <v>84</v>
      </c>
      <c r="C44" s="110" t="n">
        <v>29</v>
      </c>
      <c r="D44" s="110" t="n">
        <v>0</v>
      </c>
      <c r="E44" s="110" t="n">
        <v>5</v>
      </c>
      <c r="F44" s="110" t="n">
        <v>26</v>
      </c>
      <c r="G44" s="32" t="n">
        <v>60</v>
      </c>
      <c r="H44" s="110" t="n">
        <v>0</v>
      </c>
      <c r="I44" s="110" t="n">
        <v>0</v>
      </c>
      <c r="J44" s="110" t="n">
        <v>1</v>
      </c>
      <c r="K44" s="110" t="n">
        <v>0</v>
      </c>
      <c r="L44" s="32" t="n">
        <f aca="false">SUM(H44:K44)</f>
        <v>1</v>
      </c>
    </row>
    <row r="45" customFormat="false" ht="15.75" hidden="false" customHeight="false" outlineLevel="0" collapsed="false">
      <c r="A45" s="369" t="n">
        <v>35</v>
      </c>
      <c r="B45" s="373" t="s">
        <v>85</v>
      </c>
      <c r="C45" s="110" t="n">
        <v>1</v>
      </c>
      <c r="D45" s="110" t="n">
        <v>0</v>
      </c>
      <c r="E45" s="110" t="n">
        <v>1</v>
      </c>
      <c r="F45" s="110" t="n">
        <v>0</v>
      </c>
      <c r="G45" s="32" t="n">
        <v>2</v>
      </c>
      <c r="H45" s="110" t="n">
        <v>0</v>
      </c>
      <c r="I45" s="110" t="n">
        <v>0</v>
      </c>
      <c r="J45" s="110" t="n">
        <v>0</v>
      </c>
      <c r="K45" s="110" t="n">
        <v>0</v>
      </c>
      <c r="L45" s="32" t="n">
        <f aca="false">SUM(H45:K45)</f>
        <v>0</v>
      </c>
    </row>
    <row r="46" customFormat="false" ht="15.75" hidden="false" customHeight="false" outlineLevel="0" collapsed="false">
      <c r="A46" s="369" t="n">
        <v>36</v>
      </c>
      <c r="B46" s="373" t="s">
        <v>86</v>
      </c>
      <c r="C46" s="44" t="n">
        <v>2</v>
      </c>
      <c r="D46" s="44" t="n">
        <v>0</v>
      </c>
      <c r="E46" s="44" t="n">
        <v>8</v>
      </c>
      <c r="F46" s="44" t="n">
        <v>0</v>
      </c>
      <c r="G46" s="32" t="n">
        <f aca="false">SUM(C46:F46)</f>
        <v>10</v>
      </c>
      <c r="H46" s="44" t="n">
        <v>6</v>
      </c>
      <c r="I46" s="44" t="n">
        <v>0</v>
      </c>
      <c r="J46" s="44" t="n">
        <v>0</v>
      </c>
      <c r="K46" s="44" t="n">
        <v>9</v>
      </c>
      <c r="L46" s="32" t="n">
        <f aca="false">SUM(H46:K46)</f>
        <v>15</v>
      </c>
    </row>
    <row r="47" customFormat="false" ht="15.75" hidden="false" customHeight="false" outlineLevel="0" collapsed="false">
      <c r="A47" s="369" t="n">
        <v>37</v>
      </c>
      <c r="B47" s="373" t="s">
        <v>87</v>
      </c>
      <c r="C47" s="44" t="n">
        <v>23</v>
      </c>
      <c r="D47" s="44" t="n">
        <v>0</v>
      </c>
      <c r="E47" s="44" t="n">
        <v>8</v>
      </c>
      <c r="F47" s="44" t="n">
        <v>10</v>
      </c>
      <c r="G47" s="32" t="n">
        <f aca="false">SUM(C47:F47)</f>
        <v>41</v>
      </c>
      <c r="H47" s="44" t="n">
        <v>0</v>
      </c>
      <c r="I47" s="44" t="n">
        <v>0</v>
      </c>
      <c r="J47" s="44" t="n">
        <v>0</v>
      </c>
      <c r="K47" s="44" t="n">
        <v>0</v>
      </c>
      <c r="L47" s="32" t="n">
        <f aca="false">SUM(H47:K47)</f>
        <v>0</v>
      </c>
    </row>
    <row r="48" customFormat="false" ht="15.75" hidden="false" customHeight="false" outlineLevel="0" collapsed="false">
      <c r="A48" s="374" t="n">
        <v>38</v>
      </c>
      <c r="B48" s="375" t="s">
        <v>88</v>
      </c>
      <c r="C48" s="35" t="n">
        <v>6</v>
      </c>
      <c r="D48" s="35" t="n">
        <v>0</v>
      </c>
      <c r="E48" s="35" t="n">
        <v>7</v>
      </c>
      <c r="F48" s="35" t="n">
        <v>25</v>
      </c>
      <c r="G48" s="32" t="n">
        <f aca="false">SUM(C48:F48)</f>
        <v>38</v>
      </c>
      <c r="H48" s="35" t="n">
        <v>0</v>
      </c>
      <c r="I48" s="35" t="n">
        <v>0</v>
      </c>
      <c r="J48" s="35" t="n">
        <v>0</v>
      </c>
      <c r="K48" s="35" t="n">
        <v>0</v>
      </c>
      <c r="L48" s="32" t="n">
        <f aca="false">SUM(H48:K48)</f>
        <v>0</v>
      </c>
    </row>
    <row r="49" customFormat="false" ht="15.75" hidden="false" customHeight="false" outlineLevel="0" collapsed="false">
      <c r="A49" s="369" t="n">
        <v>39</v>
      </c>
      <c r="B49" s="373" t="s">
        <v>89</v>
      </c>
      <c r="C49" s="34" t="n">
        <v>33</v>
      </c>
      <c r="D49" s="34" t="n">
        <v>0</v>
      </c>
      <c r="E49" s="34" t="n">
        <v>10</v>
      </c>
      <c r="F49" s="34" t="n">
        <v>16</v>
      </c>
      <c r="G49" s="32" t="n">
        <f aca="false">SUM(C49:F49)</f>
        <v>59</v>
      </c>
      <c r="H49" s="34" t="n">
        <v>0</v>
      </c>
      <c r="I49" s="34" t="n">
        <v>0</v>
      </c>
      <c r="J49" s="34" t="n">
        <v>0</v>
      </c>
      <c r="K49" s="34" t="n">
        <v>0</v>
      </c>
      <c r="L49" s="32" t="n">
        <f aca="false">SUM(H49:K49)</f>
        <v>0</v>
      </c>
    </row>
    <row r="50" customFormat="false" ht="15.75" hidden="false" customHeight="false" outlineLevel="0" collapsed="false">
      <c r="A50" s="369" t="n">
        <v>40</v>
      </c>
      <c r="B50" s="373" t="s">
        <v>90</v>
      </c>
      <c r="C50" s="110" t="n">
        <v>7</v>
      </c>
      <c r="D50" s="110" t="n">
        <v>6</v>
      </c>
      <c r="E50" s="110" t="n">
        <v>6</v>
      </c>
      <c r="F50" s="110" t="n">
        <v>36</v>
      </c>
      <c r="G50" s="32" t="n">
        <f aca="false">SUM(C50:F50)</f>
        <v>55</v>
      </c>
      <c r="H50" s="110" t="n">
        <v>0</v>
      </c>
      <c r="I50" s="110" t="n">
        <v>0</v>
      </c>
      <c r="J50" s="110" t="n">
        <v>0</v>
      </c>
      <c r="K50" s="110" t="n">
        <v>0</v>
      </c>
      <c r="L50" s="32" t="n">
        <f aca="false">SUM(H50:K50)</f>
        <v>0</v>
      </c>
    </row>
    <row r="51" customFormat="false" ht="15.75" hidden="false" customHeight="false" outlineLevel="0" collapsed="false">
      <c r="A51" s="369" t="n">
        <v>41</v>
      </c>
      <c r="B51" s="373" t="s">
        <v>91</v>
      </c>
      <c r="C51" s="110" t="n">
        <v>54</v>
      </c>
      <c r="D51" s="110" t="n">
        <v>4</v>
      </c>
      <c r="E51" s="110" t="n">
        <v>15</v>
      </c>
      <c r="F51" s="110" t="n">
        <v>26</v>
      </c>
      <c r="G51" s="32" t="n">
        <f aca="false">SUM(C51:F51)</f>
        <v>99</v>
      </c>
      <c r="H51" s="110" t="n">
        <v>0</v>
      </c>
      <c r="I51" s="110" t="n">
        <v>0</v>
      </c>
      <c r="J51" s="110" t="n">
        <v>0</v>
      </c>
      <c r="K51" s="110" t="n">
        <v>0</v>
      </c>
      <c r="L51" s="32" t="n">
        <f aca="false">SUM(H51:K51)</f>
        <v>0</v>
      </c>
    </row>
    <row r="52" customFormat="false" ht="15.75" hidden="false" customHeight="false" outlineLevel="0" collapsed="false">
      <c r="A52" s="369" t="n">
        <v>42</v>
      </c>
      <c r="B52" s="373" t="s">
        <v>92</v>
      </c>
      <c r="C52" s="110" t="n">
        <v>1</v>
      </c>
      <c r="D52" s="110" t="n">
        <v>3</v>
      </c>
      <c r="E52" s="110" t="n">
        <v>4</v>
      </c>
      <c r="F52" s="110" t="n">
        <v>0</v>
      </c>
      <c r="G52" s="32" t="n">
        <f aca="false">SUM(C52:F52)</f>
        <v>8</v>
      </c>
      <c r="H52" s="110" t="n">
        <v>0</v>
      </c>
      <c r="I52" s="110" t="n">
        <v>0</v>
      </c>
      <c r="J52" s="110" t="n">
        <v>0</v>
      </c>
      <c r="K52" s="110" t="n">
        <v>0</v>
      </c>
      <c r="L52" s="32" t="n">
        <f aca="false">SUM(H52:K52)</f>
        <v>0</v>
      </c>
    </row>
    <row r="53" customFormat="false" ht="15.75" hidden="false" customHeight="false" outlineLevel="0" collapsed="false">
      <c r="A53" s="369" t="n">
        <v>43</v>
      </c>
      <c r="B53" s="373" t="s">
        <v>93</v>
      </c>
      <c r="C53" s="38" t="n">
        <v>4</v>
      </c>
      <c r="D53" s="38" t="n">
        <v>1</v>
      </c>
      <c r="E53" s="38" t="n">
        <v>4</v>
      </c>
      <c r="F53" s="38" t="n">
        <v>5</v>
      </c>
      <c r="G53" s="32" t="n">
        <f aca="false">SUM(C53:F53)</f>
        <v>14</v>
      </c>
      <c r="H53" s="38" t="n">
        <v>0</v>
      </c>
      <c r="I53" s="38" t="n">
        <v>0</v>
      </c>
      <c r="J53" s="38" t="n">
        <v>0</v>
      </c>
      <c r="K53" s="38" t="n">
        <v>5</v>
      </c>
      <c r="L53" s="32" t="n">
        <f aca="false">SUM(H53:K53)</f>
        <v>5</v>
      </c>
    </row>
    <row r="54" customFormat="false" ht="15.75" hidden="false" customHeight="false" outlineLevel="0" collapsed="false">
      <c r="A54" s="369" t="n">
        <v>44</v>
      </c>
      <c r="B54" s="373" t="s">
        <v>94</v>
      </c>
      <c r="C54" s="161" t="n">
        <v>15</v>
      </c>
      <c r="D54" s="161" t="s">
        <v>20</v>
      </c>
      <c r="E54" s="161" t="n">
        <v>15</v>
      </c>
      <c r="F54" s="161" t="n">
        <v>0</v>
      </c>
      <c r="G54" s="32" t="n">
        <f aca="false">SUM(C54:F54)</f>
        <v>30</v>
      </c>
      <c r="H54" s="161" t="n">
        <v>1</v>
      </c>
      <c r="I54" s="161" t="n">
        <v>0</v>
      </c>
      <c r="J54" s="161" t="n">
        <v>0</v>
      </c>
      <c r="K54" s="161" t="n">
        <v>0</v>
      </c>
      <c r="L54" s="32" t="n">
        <f aca="false">SUM(H54:K54)</f>
        <v>1</v>
      </c>
    </row>
    <row r="55" customFormat="false" ht="15.75" hidden="false" customHeight="false" outlineLevel="0" collapsed="false">
      <c r="A55" s="369" t="n">
        <v>45</v>
      </c>
      <c r="B55" s="373" t="s">
        <v>99</v>
      </c>
      <c r="C55" s="110" t="n">
        <v>5</v>
      </c>
      <c r="D55" s="110" t="n">
        <v>0</v>
      </c>
      <c r="E55" s="110" t="n">
        <v>7</v>
      </c>
      <c r="F55" s="110" t="n">
        <v>0</v>
      </c>
      <c r="G55" s="32" t="n">
        <f aca="false">SUM(C55:F55)</f>
        <v>12</v>
      </c>
      <c r="H55" s="110" t="n">
        <v>827</v>
      </c>
      <c r="I55" s="110" t="n">
        <v>0</v>
      </c>
      <c r="J55" s="110" t="n">
        <v>156</v>
      </c>
      <c r="K55" s="110" t="n">
        <v>15</v>
      </c>
      <c r="L55" s="32" t="n">
        <f aca="false">SUM(H55:K55)</f>
        <v>998</v>
      </c>
    </row>
    <row r="56" customFormat="false" ht="15.75" hidden="false" customHeight="false" outlineLevel="0" collapsed="false">
      <c r="A56" s="369" t="n">
        <v>46</v>
      </c>
      <c r="B56" s="373" t="s">
        <v>100</v>
      </c>
      <c r="C56" s="110" t="n">
        <v>23</v>
      </c>
      <c r="D56" s="110" t="n">
        <v>2</v>
      </c>
      <c r="E56" s="110" t="n">
        <v>7</v>
      </c>
      <c r="F56" s="110" t="n">
        <v>9</v>
      </c>
      <c r="G56" s="32" t="n">
        <f aca="false">SUM(C56:F56)</f>
        <v>41</v>
      </c>
      <c r="H56" s="110" t="n">
        <v>0</v>
      </c>
      <c r="I56" s="110" t="n">
        <v>0</v>
      </c>
      <c r="J56" s="110" t="n">
        <v>0</v>
      </c>
      <c r="K56" s="110" t="n">
        <v>0</v>
      </c>
      <c r="L56" s="32" t="n">
        <f aca="false">SUM(H56:K56)</f>
        <v>0</v>
      </c>
    </row>
    <row r="57" customFormat="false" ht="15.75" hidden="false" customHeight="false" outlineLevel="0" collapsed="false">
      <c r="A57" s="369" t="n">
        <v>47</v>
      </c>
      <c r="B57" s="373" t="s">
        <v>101</v>
      </c>
      <c r="C57" s="110"/>
      <c r="D57" s="110"/>
      <c r="E57" s="110"/>
      <c r="F57" s="110"/>
      <c r="G57" s="32" t="n">
        <f aca="false">SUM(C57:F57)</f>
        <v>0</v>
      </c>
      <c r="H57" s="110"/>
      <c r="I57" s="110"/>
      <c r="J57" s="110"/>
      <c r="K57" s="110"/>
      <c r="L57" s="32" t="n">
        <f aca="false">SUM(H57:K57)</f>
        <v>0</v>
      </c>
    </row>
    <row r="58" customFormat="false" ht="15.75" hidden="false" customHeight="false" outlineLevel="0" collapsed="false">
      <c r="A58" s="369" t="n">
        <v>48</v>
      </c>
      <c r="B58" s="370" t="s">
        <v>102</v>
      </c>
      <c r="C58" s="44"/>
      <c r="D58" s="44"/>
      <c r="E58" s="44"/>
      <c r="F58" s="44"/>
      <c r="G58" s="32" t="n">
        <f aca="false">SUM(C58:F58)</f>
        <v>0</v>
      </c>
      <c r="H58" s="44"/>
      <c r="I58" s="44"/>
      <c r="J58" s="44"/>
      <c r="K58" s="44"/>
      <c r="L58" s="32" t="n">
        <f aca="false">SUM(H58:K58)</f>
        <v>0</v>
      </c>
    </row>
    <row r="59" customFormat="false" ht="15.75" hidden="false" customHeight="false" outlineLevel="0" collapsed="false">
      <c r="A59" s="369" t="n">
        <v>49</v>
      </c>
      <c r="B59" s="370" t="s">
        <v>103</v>
      </c>
      <c r="C59" s="110" t="n">
        <v>11</v>
      </c>
      <c r="D59" s="110" t="n">
        <v>4</v>
      </c>
      <c r="E59" s="110" t="n">
        <v>31</v>
      </c>
      <c r="F59" s="110"/>
      <c r="G59" s="32" t="n">
        <f aca="false">SUM(C59:F59)</f>
        <v>46</v>
      </c>
      <c r="H59" s="110"/>
      <c r="I59" s="110"/>
      <c r="J59" s="110"/>
      <c r="K59" s="110" t="n">
        <v>3</v>
      </c>
      <c r="L59" s="32" t="n">
        <f aca="false">SUM(H59:K59)</f>
        <v>3</v>
      </c>
    </row>
    <row r="60" customFormat="false" ht="15.75" hidden="false" customHeight="false" outlineLevel="0" collapsed="false">
      <c r="A60" s="369" t="n">
        <v>50</v>
      </c>
      <c r="B60" s="370" t="s">
        <v>104</v>
      </c>
      <c r="C60" s="110"/>
      <c r="D60" s="110"/>
      <c r="E60" s="110"/>
      <c r="F60" s="110"/>
      <c r="G60" s="32" t="n">
        <f aca="false">SUM(C60:F60)</f>
        <v>0</v>
      </c>
      <c r="H60" s="110"/>
      <c r="I60" s="110"/>
      <c r="J60" s="110"/>
      <c r="K60" s="110"/>
      <c r="L60" s="32" t="n">
        <f aca="false">SUM(H60:K60)</f>
        <v>0</v>
      </c>
    </row>
    <row r="61" customFormat="false" ht="15.75" hidden="false" customHeight="false" outlineLevel="0" collapsed="false">
      <c r="A61" s="369" t="n">
        <v>51</v>
      </c>
      <c r="B61" s="370" t="s">
        <v>105</v>
      </c>
      <c r="C61" s="110" t="n">
        <v>12</v>
      </c>
      <c r="D61" s="110" t="n">
        <v>1</v>
      </c>
      <c r="E61" s="110" t="n">
        <v>5</v>
      </c>
      <c r="F61" s="110" t="n">
        <v>37</v>
      </c>
      <c r="G61" s="32" t="n">
        <f aca="false">SUM(C61:F61)</f>
        <v>55</v>
      </c>
      <c r="H61" s="110" t="n">
        <v>0</v>
      </c>
      <c r="I61" s="110" t="n">
        <v>0</v>
      </c>
      <c r="J61" s="110" t="n">
        <v>0</v>
      </c>
      <c r="K61" s="110" t="n">
        <v>0</v>
      </c>
      <c r="L61" s="32" t="n">
        <f aca="false">SUM(H61:K61)</f>
        <v>0</v>
      </c>
    </row>
    <row r="62" customFormat="false" ht="15.75" hidden="false" customHeight="false" outlineLevel="0" collapsed="false">
      <c r="A62" s="369" t="n">
        <v>52</v>
      </c>
      <c r="B62" s="370" t="s">
        <v>106</v>
      </c>
      <c r="C62" s="32" t="n">
        <v>17</v>
      </c>
      <c r="D62" s="32" t="n">
        <v>0</v>
      </c>
      <c r="E62" s="32" t="n">
        <v>6</v>
      </c>
      <c r="F62" s="32" t="n">
        <v>0</v>
      </c>
      <c r="G62" s="32" t="n">
        <f aca="false">SUM(C62:F62)</f>
        <v>23</v>
      </c>
      <c r="H62" s="32" t="n">
        <v>0</v>
      </c>
      <c r="I62" s="32" t="n">
        <v>0</v>
      </c>
      <c r="J62" s="32" t="n">
        <v>3</v>
      </c>
      <c r="K62" s="32" t="n">
        <v>16</v>
      </c>
      <c r="L62" s="32" t="n">
        <f aca="false">SUM(H62:K62)</f>
        <v>19</v>
      </c>
    </row>
    <row r="63" customFormat="false" ht="15.75" hidden="false" customHeight="false" outlineLevel="0" collapsed="false">
      <c r="A63" s="369" t="n">
        <v>53</v>
      </c>
      <c r="B63" s="370" t="s">
        <v>107</v>
      </c>
      <c r="C63" s="183" t="n">
        <v>61</v>
      </c>
      <c r="D63" s="183" t="n">
        <v>1</v>
      </c>
      <c r="E63" s="183" t="n">
        <v>7</v>
      </c>
      <c r="F63" s="183" t="n">
        <v>13</v>
      </c>
      <c r="G63" s="32" t="n">
        <f aca="false">SUM(C63:F63)</f>
        <v>82</v>
      </c>
      <c r="H63" s="183"/>
      <c r="I63" s="183"/>
      <c r="J63" s="183"/>
      <c r="K63" s="183"/>
      <c r="L63" s="32" t="n">
        <f aca="false">SUM(H63:K63)</f>
        <v>0</v>
      </c>
    </row>
    <row r="64" customFormat="false" ht="15.75" hidden="false" customHeight="false" outlineLevel="0" collapsed="false">
      <c r="A64" s="369" t="n">
        <v>54</v>
      </c>
      <c r="B64" s="370" t="s">
        <v>108</v>
      </c>
      <c r="C64" s="110" t="n">
        <v>8</v>
      </c>
      <c r="D64" s="110" t="n">
        <v>3</v>
      </c>
      <c r="E64" s="110" t="n">
        <v>3</v>
      </c>
      <c r="F64" s="110" t="n">
        <v>6</v>
      </c>
      <c r="G64" s="32" t="n">
        <f aca="false">SUM(C64:F64)</f>
        <v>20</v>
      </c>
      <c r="H64" s="110"/>
      <c r="I64" s="110"/>
      <c r="J64" s="110"/>
      <c r="K64" s="110"/>
      <c r="L64" s="32" t="n">
        <f aca="false">SUM(H64:K64)</f>
        <v>0</v>
      </c>
    </row>
    <row r="65" customFormat="false" ht="31.5" hidden="false" customHeight="false" outlineLevel="0" collapsed="false">
      <c r="A65" s="369" t="n">
        <v>55</v>
      </c>
      <c r="B65" s="370" t="s">
        <v>109</v>
      </c>
      <c r="C65" s="110" t="n">
        <v>7</v>
      </c>
      <c r="D65" s="110" t="n">
        <v>4</v>
      </c>
      <c r="E65" s="110" t="n">
        <v>7</v>
      </c>
      <c r="F65" s="110" t="n">
        <v>19</v>
      </c>
      <c r="G65" s="32" t="n">
        <v>37</v>
      </c>
      <c r="H65" s="110" t="n">
        <v>408</v>
      </c>
      <c r="I65" s="110" t="n">
        <v>20</v>
      </c>
      <c r="J65" s="110" t="n">
        <v>602</v>
      </c>
      <c r="K65" s="110" t="n">
        <v>11</v>
      </c>
      <c r="L65" s="32" t="n">
        <f aca="false">SUM(H65:K65)</f>
        <v>1041</v>
      </c>
    </row>
    <row r="66" customFormat="false" ht="15.75" hidden="false" customHeight="false" outlineLevel="0" collapsed="false">
      <c r="A66" s="369" t="n">
        <v>56</v>
      </c>
      <c r="B66" s="370" t="s">
        <v>333</v>
      </c>
      <c r="C66" s="38" t="n">
        <v>8</v>
      </c>
      <c r="D66" s="38" t="n">
        <v>7</v>
      </c>
      <c r="E66" s="38" t="n">
        <v>12</v>
      </c>
      <c r="F66" s="38" t="n">
        <v>22</v>
      </c>
      <c r="G66" s="32" t="n">
        <f aca="false">SUM(C66:F66)</f>
        <v>49</v>
      </c>
      <c r="H66" s="38" t="n">
        <v>0</v>
      </c>
      <c r="I66" s="38" t="n">
        <v>0</v>
      </c>
      <c r="J66" s="38" t="n">
        <v>0</v>
      </c>
      <c r="K66" s="38" t="n">
        <v>1</v>
      </c>
      <c r="L66" s="32" t="n">
        <f aca="false">SUM(H66:K66)</f>
        <v>1</v>
      </c>
    </row>
    <row r="67" customFormat="false" ht="15.75" hidden="false" customHeight="false" outlineLevel="0" collapsed="false">
      <c r="A67" s="369" t="n">
        <v>57</v>
      </c>
      <c r="B67" s="370" t="s">
        <v>111</v>
      </c>
      <c r="C67" s="38" t="n">
        <v>6</v>
      </c>
      <c r="D67" s="38" t="n">
        <v>5</v>
      </c>
      <c r="E67" s="38" t="n">
        <v>13</v>
      </c>
      <c r="F67" s="38"/>
      <c r="G67" s="38" t="n">
        <v>24</v>
      </c>
      <c r="H67" s="38" t="n">
        <v>206</v>
      </c>
      <c r="I67" s="38" t="n">
        <v>157</v>
      </c>
      <c r="J67" s="32" t="n">
        <v>1325</v>
      </c>
      <c r="K67" s="32" t="n">
        <v>0</v>
      </c>
      <c r="L67" s="32" t="n">
        <f aca="false">H67+I67+J67+K67</f>
        <v>1688</v>
      </c>
    </row>
    <row r="68" customFormat="false" ht="15.75" hidden="false" customHeight="false" outlineLevel="0" collapsed="false">
      <c r="A68" s="369" t="n">
        <v>0</v>
      </c>
      <c r="B68" s="370" t="s">
        <v>112</v>
      </c>
      <c r="C68" s="161" t="s">
        <v>423</v>
      </c>
      <c r="D68" s="161" t="s">
        <v>62</v>
      </c>
      <c r="E68" s="161" t="s">
        <v>24</v>
      </c>
      <c r="F68" s="161" t="s">
        <v>144</v>
      </c>
      <c r="G68" s="32" t="n">
        <v>59</v>
      </c>
      <c r="H68" s="161" t="s">
        <v>39</v>
      </c>
      <c r="I68" s="161" t="s">
        <v>39</v>
      </c>
      <c r="J68" s="161" t="s">
        <v>39</v>
      </c>
      <c r="K68" s="161" t="s">
        <v>39</v>
      </c>
      <c r="L68" s="32" t="n">
        <f aca="false">SUM(H68:K68)</f>
        <v>0</v>
      </c>
    </row>
    <row r="69" customFormat="false" ht="15.75" hidden="false" customHeight="false" outlineLevel="0" collapsed="false">
      <c r="A69" s="369" t="n">
        <v>59</v>
      </c>
      <c r="B69" s="370" t="s">
        <v>113</v>
      </c>
      <c r="C69" s="110"/>
      <c r="D69" s="110"/>
      <c r="E69" s="110"/>
      <c r="F69" s="110"/>
      <c r="G69" s="32" t="n">
        <f aca="false">SUM(C69:F69)</f>
        <v>0</v>
      </c>
      <c r="H69" s="110"/>
      <c r="I69" s="110"/>
      <c r="J69" s="110"/>
      <c r="K69" s="110"/>
      <c r="L69" s="32" t="n">
        <f aca="false">SUM(H69:K69)</f>
        <v>0</v>
      </c>
    </row>
    <row r="70" customFormat="false" ht="31.5" hidden="false" customHeight="false" outlineLevel="0" collapsed="false">
      <c r="A70" s="369" t="n">
        <v>60</v>
      </c>
      <c r="B70" s="370" t="s">
        <v>114</v>
      </c>
      <c r="C70" s="183" t="n">
        <v>9</v>
      </c>
      <c r="D70" s="158" t="n">
        <v>10</v>
      </c>
      <c r="E70" s="158" t="n">
        <v>3</v>
      </c>
      <c r="F70" s="158" t="n">
        <v>9</v>
      </c>
      <c r="G70" s="158" t="n">
        <v>31</v>
      </c>
      <c r="H70" s="158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</row>
    <row r="71" customFormat="false" ht="15.75" hidden="false" customHeight="false" outlineLevel="0" collapsed="false">
      <c r="A71" s="369" t="n">
        <v>61</v>
      </c>
      <c r="B71" s="370" t="s">
        <v>115</v>
      </c>
      <c r="C71" s="55" t="n">
        <v>15</v>
      </c>
      <c r="D71" s="55"/>
      <c r="E71" s="55" t="n">
        <v>7</v>
      </c>
      <c r="F71" s="55" t="n">
        <v>24</v>
      </c>
      <c r="G71" s="32" t="n">
        <f aca="false">SUM(C71:F71)</f>
        <v>46</v>
      </c>
      <c r="H71" s="55" t="n">
        <v>262</v>
      </c>
      <c r="I71" s="55"/>
      <c r="J71" s="55" t="n">
        <v>338</v>
      </c>
      <c r="K71" s="55"/>
      <c r="L71" s="32" t="n">
        <f aca="false">SUM(H71:K71)</f>
        <v>600</v>
      </c>
    </row>
    <row r="72" customFormat="false" ht="15.75" hidden="false" customHeight="false" outlineLevel="0" collapsed="false">
      <c r="A72" s="369" t="n">
        <v>62</v>
      </c>
      <c r="B72" s="370" t="s">
        <v>116</v>
      </c>
      <c r="C72" s="110"/>
      <c r="D72" s="110"/>
      <c r="E72" s="110"/>
      <c r="F72" s="110"/>
      <c r="G72" s="32"/>
      <c r="H72" s="110"/>
      <c r="I72" s="110"/>
      <c r="J72" s="110"/>
      <c r="K72" s="110"/>
      <c r="L72" s="32"/>
    </row>
    <row r="73" customFormat="false" ht="15.75" hidden="false" customHeight="false" outlineLevel="0" collapsed="false">
      <c r="A73" s="369" t="n">
        <v>63</v>
      </c>
      <c r="B73" s="370" t="s">
        <v>117</v>
      </c>
      <c r="C73" s="110" t="n">
        <v>16</v>
      </c>
      <c r="D73" s="110" t="n">
        <v>6</v>
      </c>
      <c r="E73" s="110" t="n">
        <v>6</v>
      </c>
      <c r="F73" s="110" t="n">
        <v>18</v>
      </c>
      <c r="G73" s="32" t="n">
        <f aca="false">SUM(C73:F73)</f>
        <v>46</v>
      </c>
      <c r="H73" s="110" t="n">
        <v>0</v>
      </c>
      <c r="I73" s="110" t="n">
        <v>0</v>
      </c>
      <c r="J73" s="110" t="n">
        <v>0</v>
      </c>
      <c r="K73" s="110" t="n">
        <v>0</v>
      </c>
      <c r="L73" s="32" t="n">
        <f aca="false">SUM(H73:K73)</f>
        <v>0</v>
      </c>
    </row>
    <row r="74" customFormat="false" ht="13.5" hidden="false" customHeight="false" outlineLevel="0" collapsed="false">
      <c r="A74" s="376" t="s">
        <v>118</v>
      </c>
      <c r="B74" s="376"/>
      <c r="C74" s="377"/>
      <c r="D74" s="377"/>
      <c r="E74" s="377"/>
      <c r="F74" s="377"/>
      <c r="G74" s="378" t="n">
        <f aca="false">SUM(C74:F74)</f>
        <v>0</v>
      </c>
      <c r="H74" s="377"/>
      <c r="I74" s="377"/>
      <c r="J74" s="377"/>
      <c r="K74" s="377"/>
      <c r="L74" s="379" t="n">
        <f aca="false">SUM(H74:K74)</f>
        <v>0</v>
      </c>
    </row>
    <row r="75" customFormat="false" ht="12.75" hidden="false" customHeight="false" outlineLevel="0" collapsed="false">
      <c r="A75" s="314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A76" s="314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9.5" hidden="false" customHeight="false" outlineLevel="0" collapsed="false">
      <c r="A77" s="119" t="s">
        <v>119</v>
      </c>
      <c r="C77" s="120"/>
      <c r="D77" s="121"/>
      <c r="E77" s="121"/>
      <c r="F77" s="121"/>
      <c r="G77" s="121"/>
      <c r="H77" s="121"/>
      <c r="I77" s="199"/>
      <c r="J77" s="199"/>
      <c r="K77" s="120"/>
      <c r="L77" s="195"/>
    </row>
    <row r="78" customFormat="false" ht="15.75" hidden="false" customHeight="false" outlineLevel="0" collapsed="false">
      <c r="A78" s="76" t="s">
        <v>12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.75" hidden="false" customHeight="false" outlineLevel="0" collapsed="false">
      <c r="A79" s="76" t="s">
        <v>12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</sheetData>
  <mergeCells count="13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H12:I12"/>
    <mergeCell ref="A74:B74"/>
    <mergeCell ref="A78:M78"/>
    <mergeCell ref="A79:M7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THu Ha</cp:lastModifiedBy>
  <cp:lastPrinted>2010-07-05T21:28:55Z</cp:lastPrinted>
  <dcterms:modified xsi:type="dcterms:W3CDTF">2010-11-25T14:46:28Z</dcterms:modified>
  <cp:revision>0</cp:revision>
  <dc:subject/>
  <dc:title/>
</cp:coreProperties>
</file>